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直方体の熱抵抗計算" sheetId="1" state="visible" r:id="rId2"/>
    <sheet name="直方体のΔT→W" sheetId="2" state="visible" r:id="rId3"/>
    <sheet name="水平円管の熱抵抗" sheetId="3" state="visible" r:id="rId4"/>
    <sheet name="水平円管のΔT→W" sheetId="4" state="visible" r:id="rId5"/>
    <sheet name="電子機器温度上昇" sheetId="5" state="visible" r:id="rId6"/>
    <sheet name="電子機器温度上昇 (2)" sheetId="6" state="visible" r:id="rId7"/>
  </sheets>
  <definedNames>
    <definedName function="false" hidden="false" localSheetId="2" name="_xlnm.Print_Area" vbProcedure="false">水平円管の熱抵抗!$A$1:$H$49</definedName>
    <definedName function="false" hidden="false" localSheetId="4" name="_xlnm.Print_Area" vbProcedure="false">電子機器温度上昇!$A$1:$G$39</definedName>
    <definedName function="false" hidden="false" localSheetId="5" name="_xlnm.Print_Area" vbProcedure="false">'電子機器温度上昇 (2)'!$A$1:$G$39</definedName>
    <definedName function="false" hidden="false" name="PL" vbProcedure="false">水平円管の熱抵抗!$F$16</definedName>
    <definedName function="false" hidden="false" name="SS" vbProcedure="false">水平円管の熱抵抗!$E$21</definedName>
    <definedName function="false" hidden="false" name="Ta" vbProcedure="false">水平円管の熱抵抗!$G$17</definedName>
    <definedName function="false" hidden="false" name="ΔT" vbProcedure="false">'水平円管のΔT→W'!$F$16</definedName>
    <definedName function="false" hidden="false" name="ε" vbProcedure="false">水平円管の熱抵抗!$E$16</definedName>
    <definedName function="false" hidden="false" name="σ" vbProcedure="false">水平円管の熱抵抗!$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2">
  <si>
    <r>
      <rPr>
        <b val="true"/>
        <sz val="18"/>
        <rFont val="Noto Sans"/>
        <family val="2"/>
      </rPr>
      <t xml:space="preserve">立方体の熱抵抗</t>
    </r>
    <r>
      <rPr>
        <b val="true"/>
        <sz val="11"/>
        <rFont val="ＭＳ Ｐゴシック"/>
        <family val="0"/>
        <charset val="128"/>
      </rPr>
      <t xml:space="preserve">(</t>
    </r>
    <r>
      <rPr>
        <b val="true"/>
        <sz val="11"/>
        <rFont val="Noto Sans"/>
        <family val="2"/>
      </rPr>
      <t xml:space="preserve">均一温度分布</t>
    </r>
    <r>
      <rPr>
        <b val="true"/>
        <sz val="11"/>
        <rFont val="ＭＳ Ｐゴシック"/>
        <family val="0"/>
        <charset val="128"/>
      </rPr>
      <t xml:space="preserve">)</t>
    </r>
  </si>
  <si>
    <t xml:space="preserve">H</t>
  </si>
  <si>
    <t xml:space="preserve">色つきセルのみ入力してください</t>
  </si>
  <si>
    <t xml:space="preserve">D</t>
  </si>
  <si>
    <t xml:space="preserve">W</t>
  </si>
  <si>
    <r>
      <rPr>
        <sz val="11"/>
        <rFont val="Noto Sans"/>
        <family val="2"/>
      </rPr>
      <t xml:space="preserve">幅寸法Ｗ</t>
    </r>
    <r>
      <rPr>
        <sz val="11"/>
        <rFont val="ＭＳ Ｐゴシック"/>
        <family val="0"/>
        <charset val="128"/>
      </rPr>
      <t xml:space="preserve">(</t>
    </r>
    <r>
      <rPr>
        <sz val="11"/>
        <rFont val="Noto Sans"/>
        <family val="2"/>
      </rPr>
      <t xml:space="preserve">㎜</t>
    </r>
    <r>
      <rPr>
        <sz val="11"/>
        <rFont val="ＭＳ Ｐゴシック"/>
        <family val="0"/>
        <charset val="128"/>
      </rPr>
      <t xml:space="preserve">)</t>
    </r>
  </si>
  <si>
    <r>
      <rPr>
        <sz val="11"/>
        <rFont val="Noto Sans"/>
        <family val="2"/>
      </rPr>
      <t xml:space="preserve">高さＨ</t>
    </r>
    <r>
      <rPr>
        <sz val="11"/>
        <rFont val="ＭＳ Ｐゴシック"/>
        <family val="0"/>
        <charset val="128"/>
      </rPr>
      <t xml:space="preserve">(</t>
    </r>
    <r>
      <rPr>
        <sz val="11"/>
        <rFont val="Noto Sans"/>
        <family val="2"/>
      </rPr>
      <t xml:space="preserve">㎜</t>
    </r>
    <r>
      <rPr>
        <sz val="11"/>
        <rFont val="ＭＳ Ｐゴシック"/>
        <family val="0"/>
        <charset val="128"/>
      </rPr>
      <t xml:space="preserve">)</t>
    </r>
  </si>
  <si>
    <r>
      <rPr>
        <sz val="11"/>
        <rFont val="Noto Sans"/>
        <family val="2"/>
      </rPr>
      <t xml:space="preserve">厚み寸法Ｄ</t>
    </r>
    <r>
      <rPr>
        <sz val="11"/>
        <rFont val="ＭＳ Ｐゴシック"/>
        <family val="0"/>
        <charset val="128"/>
      </rPr>
      <t xml:space="preserve">(</t>
    </r>
    <r>
      <rPr>
        <sz val="11"/>
        <rFont val="Noto Sans"/>
        <family val="2"/>
      </rPr>
      <t xml:space="preserve">㎜）</t>
    </r>
  </si>
  <si>
    <r>
      <rPr>
        <sz val="11"/>
        <rFont val="Noto Sans"/>
        <family val="2"/>
      </rPr>
      <t xml:space="preserve">表面放射率</t>
    </r>
    <r>
      <rPr>
        <sz val="11"/>
        <rFont val="ＭＳ Ｐゴシック"/>
        <family val="0"/>
        <charset val="128"/>
      </rPr>
      <t xml:space="preserve">ε</t>
    </r>
  </si>
  <si>
    <r>
      <rPr>
        <sz val="11"/>
        <rFont val="Noto Sans"/>
        <family val="2"/>
      </rPr>
      <t xml:space="preserve">印加損失</t>
    </r>
    <r>
      <rPr>
        <sz val="11"/>
        <rFont val="ＭＳ Ｐゴシック"/>
        <family val="0"/>
        <charset val="128"/>
      </rPr>
      <t xml:space="preserve">(W)</t>
    </r>
  </si>
  <si>
    <r>
      <rPr>
        <sz val="11"/>
        <rFont val="Noto Sans"/>
        <family val="2"/>
      </rPr>
      <t xml:space="preserve">周囲温度</t>
    </r>
    <r>
      <rPr>
        <sz val="11"/>
        <rFont val="ＭＳ Ｐゴシック"/>
        <family val="0"/>
        <charset val="128"/>
      </rPr>
      <t xml:space="preserve">(℃)</t>
    </r>
  </si>
  <si>
    <r>
      <rPr>
        <sz val="11"/>
        <rFont val="Noto Sans"/>
        <family val="2"/>
      </rPr>
      <t xml:space="preserve">寸法</t>
    </r>
    <r>
      <rPr>
        <sz val="11"/>
        <rFont val="ＭＳ Ｐゴシック"/>
        <family val="0"/>
        <charset val="128"/>
      </rPr>
      <t xml:space="preserve">(</t>
    </r>
    <r>
      <rPr>
        <sz val="11"/>
        <rFont val="Noto Sans"/>
        <family val="2"/>
      </rPr>
      <t xml:space="preserve">ｍ</t>
    </r>
    <r>
      <rPr>
        <sz val="11"/>
        <rFont val="ＭＳ Ｐゴシック"/>
        <family val="0"/>
        <charset val="128"/>
      </rPr>
      <t xml:space="preserve">)</t>
    </r>
  </si>
  <si>
    <t xml:space="preserve">面積</t>
  </si>
  <si>
    <r>
      <rPr>
        <sz val="11"/>
        <rFont val="Noto Sans"/>
        <family val="2"/>
      </rPr>
      <t xml:space="preserve">上面</t>
    </r>
    <r>
      <rPr>
        <sz val="11"/>
        <rFont val="ＭＳ Ｐゴシック"/>
        <family val="0"/>
        <charset val="128"/>
      </rPr>
      <t xml:space="preserve">(WD)</t>
    </r>
  </si>
  <si>
    <r>
      <rPr>
        <sz val="11"/>
        <rFont val="Noto Sans"/>
        <family val="2"/>
      </rPr>
      <t xml:space="preserve">下面</t>
    </r>
    <r>
      <rPr>
        <sz val="11"/>
        <rFont val="ＭＳ Ｐゴシック"/>
        <family val="0"/>
        <charset val="128"/>
      </rPr>
      <t xml:space="preserve">(WD)</t>
    </r>
  </si>
  <si>
    <r>
      <rPr>
        <sz val="11"/>
        <rFont val="Noto Sans"/>
        <family val="2"/>
      </rPr>
      <t xml:space="preserve">前後面</t>
    </r>
    <r>
      <rPr>
        <sz val="11"/>
        <rFont val="ＭＳ Ｐゴシック"/>
        <family val="0"/>
        <charset val="128"/>
      </rPr>
      <t xml:space="preserve">(2HW)</t>
    </r>
  </si>
  <si>
    <r>
      <rPr>
        <sz val="11"/>
        <rFont val="Noto Sans"/>
        <family val="2"/>
      </rPr>
      <t xml:space="preserve">左右面</t>
    </r>
    <r>
      <rPr>
        <sz val="11"/>
        <rFont val="ＭＳ Ｐゴシック"/>
        <family val="0"/>
        <charset val="128"/>
      </rPr>
      <t xml:space="preserve">(2DH)</t>
    </r>
  </si>
  <si>
    <r>
      <rPr>
        <sz val="11"/>
        <rFont val="Noto Sans"/>
        <family val="2"/>
      </rPr>
      <t xml:space="preserve">総面積</t>
    </r>
    <r>
      <rPr>
        <sz val="11"/>
        <rFont val="ＭＳ Ｐゴシック"/>
        <family val="0"/>
        <charset val="128"/>
      </rPr>
      <t xml:space="preserve">(m</t>
    </r>
    <r>
      <rPr>
        <vertAlign val="superscript"/>
        <sz val="11"/>
        <rFont val="ＭＳ Ｐゴシック"/>
        <family val="0"/>
        <charset val="128"/>
      </rPr>
      <t xml:space="preserve">2</t>
    </r>
    <r>
      <rPr>
        <sz val="11"/>
        <rFont val="ＭＳ Ｐゴシック"/>
        <family val="0"/>
        <charset val="128"/>
      </rPr>
      <t xml:space="preserve">)</t>
    </r>
  </si>
  <si>
    <t xml:space="preserve">ステファン･ボルツマン定数</t>
  </si>
  <si>
    <r>
      <rPr>
        <sz val="11"/>
        <rFont val="Noto Sans"/>
        <family val="2"/>
      </rPr>
      <t xml:space="preserve">面積</t>
    </r>
    <r>
      <rPr>
        <sz val="11"/>
        <rFont val="ＭＳ Ｐゴシック"/>
        <family val="0"/>
        <charset val="128"/>
      </rPr>
      <t xml:space="preserve">(</t>
    </r>
    <r>
      <rPr>
        <sz val="11"/>
        <rFont val="Noto Sans"/>
        <family val="2"/>
      </rPr>
      <t xml:space="preserve">ｍ</t>
    </r>
    <r>
      <rPr>
        <vertAlign val="superscript"/>
        <sz val="11"/>
        <rFont val="Noto Sans"/>
        <family val="2"/>
      </rPr>
      <t xml:space="preserve">２</t>
    </r>
    <r>
      <rPr>
        <sz val="11"/>
        <rFont val="Noto Sans"/>
        <family val="2"/>
      </rPr>
      <t xml:space="preserve">）</t>
    </r>
  </si>
  <si>
    <r>
      <rPr>
        <sz val="11"/>
        <rFont val="ＭＳ Ｐゴシック"/>
        <family val="0"/>
        <charset val="128"/>
      </rPr>
      <t xml:space="preserve">σ</t>
    </r>
    <r>
      <rPr>
        <sz val="11"/>
        <rFont val="Noto Sans"/>
        <family val="2"/>
      </rPr>
      <t xml:space="preserve">＝</t>
    </r>
  </si>
  <si>
    <t xml:space="preserve">代表寸法</t>
  </si>
  <si>
    <t xml:space="preserve">収束加速係数</t>
  </si>
  <si>
    <r>
      <rPr>
        <sz val="11"/>
        <rFont val="Noto Sans"/>
        <family val="2"/>
      </rPr>
      <t xml:space="preserve">対流熱伝達</t>
    </r>
    <r>
      <rPr>
        <sz val="11"/>
        <rFont val="ＭＳ Ｐゴシック"/>
        <family val="0"/>
        <charset val="128"/>
      </rPr>
      <t xml:space="preserve">(W/m</t>
    </r>
    <r>
      <rPr>
        <vertAlign val="superscript"/>
        <sz val="11"/>
        <rFont val="ＭＳ Ｐゴシック"/>
        <family val="0"/>
        <charset val="128"/>
      </rPr>
      <t xml:space="preserve">2</t>
    </r>
    <r>
      <rPr>
        <sz val="11"/>
        <rFont val="Noto Sans"/>
        <family val="2"/>
      </rPr>
      <t xml:space="preserve">・℃</t>
    </r>
    <r>
      <rPr>
        <sz val="11"/>
        <rFont val="ＭＳ Ｐゴシック"/>
        <family val="0"/>
        <charset val="128"/>
      </rPr>
      <t xml:space="preserve">)</t>
    </r>
  </si>
  <si>
    <t xml:space="preserve">放射熱伝達</t>
  </si>
  <si>
    <r>
      <rPr>
        <sz val="11"/>
        <rFont val="Noto Sans"/>
        <family val="2"/>
      </rPr>
      <t xml:space="preserve">各面放熱量</t>
    </r>
    <r>
      <rPr>
        <sz val="11"/>
        <rFont val="ＭＳ Ｐゴシック"/>
        <family val="0"/>
        <charset val="128"/>
      </rPr>
      <t xml:space="preserve">(W)</t>
    </r>
  </si>
  <si>
    <r>
      <rPr>
        <sz val="11"/>
        <rFont val="Noto Sans"/>
        <family val="2"/>
      </rPr>
      <t xml:space="preserve">放熱量合計
</t>
    </r>
    <r>
      <rPr>
        <sz val="11"/>
        <rFont val="ＭＳ Ｐゴシック"/>
        <family val="0"/>
        <charset val="128"/>
      </rPr>
      <t xml:space="preserve">(W)</t>
    </r>
  </si>
  <si>
    <r>
      <rPr>
        <sz val="11"/>
        <rFont val="Noto Sans"/>
        <family val="2"/>
      </rPr>
      <t xml:space="preserve">仮想温度上昇</t>
    </r>
    <r>
      <rPr>
        <sz val="11"/>
        <rFont val="ＭＳ Ｐゴシック"/>
        <family val="0"/>
        <charset val="128"/>
      </rPr>
      <t xml:space="preserve">(K)</t>
    </r>
  </si>
  <si>
    <r>
      <rPr>
        <sz val="11"/>
        <rFont val="Noto Sans"/>
        <family val="2"/>
      </rPr>
      <t xml:space="preserve">仮想温度</t>
    </r>
    <r>
      <rPr>
        <sz val="11"/>
        <rFont val="ＭＳ Ｐゴシック"/>
        <family val="0"/>
        <charset val="128"/>
      </rPr>
      <t xml:space="preserve">(℃)</t>
    </r>
  </si>
  <si>
    <r>
      <rPr>
        <sz val="11"/>
        <rFont val="Noto Sans"/>
        <family val="2"/>
      </rPr>
      <t xml:space="preserve">上面</t>
    </r>
    <r>
      <rPr>
        <sz val="11"/>
        <rFont val="ＭＳ Ｐゴシック"/>
        <family val="0"/>
        <charset val="128"/>
      </rPr>
      <t xml:space="preserve">HC</t>
    </r>
  </si>
  <si>
    <r>
      <rPr>
        <sz val="11"/>
        <rFont val="Noto Sans"/>
        <family val="2"/>
      </rPr>
      <t xml:space="preserve">下面</t>
    </r>
    <r>
      <rPr>
        <sz val="11"/>
        <rFont val="ＭＳ Ｐゴシック"/>
        <family val="0"/>
        <charset val="128"/>
      </rPr>
      <t xml:space="preserve">Hc</t>
    </r>
  </si>
  <si>
    <r>
      <rPr>
        <sz val="11"/>
        <rFont val="Noto Sans"/>
        <family val="2"/>
      </rPr>
      <t xml:space="preserve">垂直面</t>
    </r>
    <r>
      <rPr>
        <sz val="11"/>
        <rFont val="ＭＳ Ｐゴシック"/>
        <family val="0"/>
        <charset val="128"/>
      </rPr>
      <t xml:space="preserve">HC</t>
    </r>
  </si>
  <si>
    <t xml:space="preserve">Hr</t>
  </si>
  <si>
    <t xml:space="preserve">上面</t>
  </si>
  <si>
    <t xml:space="preserve">下面</t>
  </si>
  <si>
    <t xml:space="preserve">垂直面</t>
  </si>
  <si>
    <t xml:space="preserve">放射</t>
  </si>
  <si>
    <r>
      <rPr>
        <b val="true"/>
        <sz val="18"/>
        <rFont val="Noto Sans"/>
        <family val="2"/>
      </rPr>
      <t xml:space="preserve">立方体の温度上昇</t>
    </r>
    <r>
      <rPr>
        <b val="true"/>
        <sz val="18"/>
        <rFont val="ＭＳ Ｐゴシック"/>
        <family val="0"/>
        <charset val="128"/>
      </rPr>
      <t xml:space="preserve">(</t>
    </r>
    <r>
      <rPr>
        <b val="true"/>
        <sz val="18"/>
        <rFont val="Noto Sans"/>
        <family val="2"/>
      </rPr>
      <t xml:space="preserve">均一温度分布</t>
    </r>
    <r>
      <rPr>
        <b val="true"/>
        <sz val="18"/>
        <rFont val="ＭＳ Ｐゴシック"/>
        <family val="0"/>
        <charset val="128"/>
      </rPr>
      <t xml:space="preserve">)</t>
    </r>
  </si>
  <si>
    <r>
      <rPr>
        <sz val="11"/>
        <rFont val="Noto Sans"/>
        <family val="2"/>
      </rPr>
      <t xml:space="preserve">温度上昇</t>
    </r>
    <r>
      <rPr>
        <sz val="11"/>
        <rFont val="ＭＳ Ｐゴシック"/>
        <family val="0"/>
        <charset val="128"/>
      </rPr>
      <t xml:space="preserve">ΔT(℃)</t>
    </r>
  </si>
  <si>
    <r>
      <rPr>
        <b val="true"/>
        <sz val="18"/>
        <rFont val="Noto Sans"/>
        <family val="2"/>
      </rPr>
      <t xml:space="preserve">水平円管の熱抵抗</t>
    </r>
    <r>
      <rPr>
        <b val="true"/>
        <sz val="18"/>
        <rFont val="ＭＳ Ｐゴシック"/>
        <family val="0"/>
        <charset val="128"/>
      </rPr>
      <t xml:space="preserve">(</t>
    </r>
    <r>
      <rPr>
        <b val="true"/>
        <sz val="18"/>
        <rFont val="Noto Sans"/>
        <family val="2"/>
      </rPr>
      <t xml:space="preserve">均一温度分布</t>
    </r>
    <r>
      <rPr>
        <b val="true"/>
        <sz val="18"/>
        <rFont val="ＭＳ Ｐゴシック"/>
        <family val="0"/>
        <charset val="128"/>
      </rPr>
      <t xml:space="preserve">)</t>
    </r>
  </si>
  <si>
    <t xml:space="preserve">φD</t>
  </si>
  <si>
    <r>
      <rPr>
        <sz val="11"/>
        <rFont val="Noto Sans"/>
        <family val="2"/>
      </rPr>
      <t xml:space="preserve">直径</t>
    </r>
    <r>
      <rPr>
        <sz val="11"/>
        <rFont val="ＭＳ Ｐゴシック"/>
        <family val="0"/>
        <charset val="128"/>
      </rPr>
      <t xml:space="preserve">D(</t>
    </r>
    <r>
      <rPr>
        <sz val="11"/>
        <rFont val="Noto Sans"/>
        <family val="2"/>
      </rPr>
      <t xml:space="preserve">㎜</t>
    </r>
    <r>
      <rPr>
        <sz val="11"/>
        <rFont val="ＭＳ Ｐゴシック"/>
        <family val="0"/>
        <charset val="128"/>
      </rPr>
      <t xml:space="preserve">)</t>
    </r>
  </si>
  <si>
    <t xml:space="preserve">損失</t>
  </si>
  <si>
    <t xml:space="preserve">円筒面</t>
  </si>
  <si>
    <t xml:space="preserve">左右面</t>
  </si>
  <si>
    <r>
      <rPr>
        <sz val="11"/>
        <rFont val="Noto Sans"/>
        <family val="2"/>
      </rPr>
      <t xml:space="preserve">対流分</t>
    </r>
    <r>
      <rPr>
        <sz val="11"/>
        <rFont val="ＭＳ Ｐゴシック"/>
        <family val="0"/>
        <charset val="128"/>
      </rPr>
      <t xml:space="preserve">P</t>
    </r>
    <r>
      <rPr>
        <sz val="11"/>
        <rFont val="Noto Sans"/>
        <family val="2"/>
      </rPr>
      <t xml:space="preserve">（</t>
    </r>
    <r>
      <rPr>
        <sz val="11"/>
        <rFont val="ＭＳ Ｐゴシック"/>
        <family val="0"/>
        <charset val="128"/>
      </rPr>
      <t xml:space="preserve">W)=ΔT×h×S</t>
    </r>
  </si>
  <si>
    <r>
      <rPr>
        <sz val="11"/>
        <rFont val="Noto Sans"/>
        <family val="2"/>
      </rPr>
      <t xml:space="preserve">放射分（</t>
    </r>
    <r>
      <rPr>
        <sz val="11"/>
        <rFont val="ＭＳ Ｐゴシック"/>
        <family val="0"/>
        <charset val="128"/>
      </rPr>
      <t xml:space="preserve">W)</t>
    </r>
  </si>
  <si>
    <t xml:space="preserve">ΔT=</t>
  </si>
  <si>
    <t xml:space="preserve">Tx(K)</t>
  </si>
  <si>
    <r>
      <rPr>
        <sz val="11"/>
        <rFont val="Noto Sans"/>
        <family val="2"/>
      </rPr>
      <t xml:space="preserve">熱量（</t>
    </r>
    <r>
      <rPr>
        <sz val="11"/>
        <rFont val="ＭＳ Ｐゴシック"/>
        <family val="0"/>
        <charset val="128"/>
      </rPr>
      <t xml:space="preserve">W)</t>
    </r>
  </si>
  <si>
    <r>
      <rPr>
        <sz val="11"/>
        <rFont val="Noto Sans"/>
        <family val="2"/>
      </rPr>
      <t xml:space="preserve">合計放熱量</t>
    </r>
    <r>
      <rPr>
        <sz val="11"/>
        <rFont val="ＭＳ Ｐゴシック"/>
        <family val="0"/>
        <charset val="128"/>
      </rPr>
      <t xml:space="preserve">(W)</t>
    </r>
  </si>
  <si>
    <t xml:space="preserve">等価熱抵抗</t>
  </si>
  <si>
    <t xml:space="preserve">NewΔT=</t>
  </si>
  <si>
    <r>
      <rPr>
        <b val="true"/>
        <sz val="18"/>
        <rFont val="Noto Sans"/>
        <family val="2"/>
      </rPr>
      <t xml:space="preserve">水平円管の温度上昇</t>
    </r>
    <r>
      <rPr>
        <b val="true"/>
        <sz val="18"/>
        <rFont val="ＭＳ Ｐゴシック"/>
        <family val="0"/>
        <charset val="128"/>
      </rPr>
      <t xml:space="preserve">(</t>
    </r>
    <r>
      <rPr>
        <b val="true"/>
        <sz val="18"/>
        <rFont val="Noto Sans"/>
        <family val="2"/>
      </rPr>
      <t xml:space="preserve">均一温度分布</t>
    </r>
    <r>
      <rPr>
        <b val="true"/>
        <sz val="18"/>
        <rFont val="ＭＳ Ｐゴシック"/>
        <family val="0"/>
        <charset val="128"/>
      </rPr>
      <t xml:space="preserve">)</t>
    </r>
  </si>
  <si>
    <r>
      <rPr>
        <sz val="11"/>
        <rFont val="Noto Sans"/>
        <family val="2"/>
      </rPr>
      <t xml:space="preserve">熱伝達係数</t>
    </r>
    <r>
      <rPr>
        <sz val="11"/>
        <rFont val="ＭＳ Ｐゴシック"/>
        <family val="0"/>
        <charset val="128"/>
      </rPr>
      <t xml:space="preserve">(W/m</t>
    </r>
    <r>
      <rPr>
        <vertAlign val="superscript"/>
        <sz val="11"/>
        <rFont val="ＭＳ Ｐゴシック"/>
        <family val="0"/>
        <charset val="128"/>
      </rPr>
      <t xml:space="preserve">2</t>
    </r>
    <r>
      <rPr>
        <sz val="11"/>
        <rFont val="Noto Sans"/>
        <family val="2"/>
      </rPr>
      <t xml:space="preserve">・℃</t>
    </r>
    <r>
      <rPr>
        <sz val="11"/>
        <rFont val="ＭＳ Ｐゴシック"/>
        <family val="0"/>
        <charset val="128"/>
      </rPr>
      <t xml:space="preserve">)</t>
    </r>
  </si>
  <si>
    <r>
      <rPr>
        <sz val="11"/>
        <rFont val="Noto Sans"/>
        <family val="2"/>
      </rPr>
      <t xml:space="preserve">各面放熱量</t>
    </r>
    <r>
      <rPr>
        <sz val="11"/>
        <rFont val="ＭＳ Ｐゴシック"/>
        <family val="0"/>
        <charset val="128"/>
      </rPr>
      <t xml:space="preserve">(W)P=H×S×ΔT</t>
    </r>
  </si>
  <si>
    <r>
      <rPr>
        <sz val="11"/>
        <rFont val="Noto Sans"/>
        <family val="2"/>
      </rPr>
      <t xml:space="preserve">等価熱抵抗
</t>
    </r>
    <r>
      <rPr>
        <sz val="11"/>
        <rFont val="ＭＳ Ｐゴシック"/>
        <family val="0"/>
        <charset val="128"/>
      </rPr>
      <t xml:space="preserve">Rth(℃/W)</t>
    </r>
  </si>
  <si>
    <r>
      <rPr>
        <sz val="11"/>
        <rFont val="Noto Sans"/>
        <family val="2"/>
      </rPr>
      <t xml:space="preserve">円筒面</t>
    </r>
    <r>
      <rPr>
        <sz val="11"/>
        <rFont val="ＭＳ Ｐゴシック"/>
        <family val="0"/>
        <charset val="128"/>
      </rPr>
      <t xml:space="preserve">Hc</t>
    </r>
  </si>
  <si>
    <r>
      <rPr>
        <sz val="11"/>
        <rFont val="Noto Sans"/>
        <family val="2"/>
      </rPr>
      <t xml:space="preserve">左右面</t>
    </r>
    <r>
      <rPr>
        <sz val="11"/>
        <rFont val="ＭＳ Ｐゴシック"/>
        <family val="0"/>
        <charset val="128"/>
      </rPr>
      <t xml:space="preserve">HC</t>
    </r>
  </si>
  <si>
    <r>
      <rPr>
        <sz val="11"/>
        <rFont val="Noto Sans"/>
        <family val="2"/>
      </rPr>
      <t xml:space="preserve">放射熱伝達</t>
    </r>
    <r>
      <rPr>
        <sz val="11"/>
        <rFont val="ＭＳ Ｐゴシック"/>
        <family val="0"/>
        <charset val="128"/>
      </rPr>
      <t xml:space="preserve">Hr</t>
    </r>
  </si>
  <si>
    <r>
      <rPr>
        <sz val="24"/>
        <rFont val="Noto Sans"/>
        <family val="2"/>
      </rPr>
      <t xml:space="preserve">電子機器の温度上昇計算</t>
    </r>
    <r>
      <rPr>
        <sz val="16"/>
        <rFont val="ＭＳ Ｐゴシック"/>
        <family val="0"/>
        <charset val="128"/>
      </rPr>
      <t xml:space="preserve">(6</t>
    </r>
    <r>
      <rPr>
        <sz val="16"/>
        <rFont val="Noto Sans"/>
        <family val="2"/>
      </rPr>
      <t xml:space="preserve">面使用</t>
    </r>
    <r>
      <rPr>
        <sz val="16"/>
        <rFont val="ＭＳ Ｐゴシック"/>
        <family val="0"/>
        <charset val="128"/>
      </rPr>
      <t xml:space="preserve">)</t>
    </r>
  </si>
  <si>
    <t xml:space="preserve">L</t>
  </si>
  <si>
    <r>
      <rPr>
        <sz val="11"/>
        <rFont val="Noto Sans"/>
        <family val="2"/>
      </rPr>
      <t xml:space="preserve">奥行寸法</t>
    </r>
    <r>
      <rPr>
        <sz val="11"/>
        <rFont val="ＭＳ Ｐゴシック"/>
        <family val="0"/>
        <charset val="128"/>
      </rPr>
      <t xml:space="preserve">L(</t>
    </r>
    <r>
      <rPr>
        <sz val="11"/>
        <rFont val="Noto Sans"/>
        <family val="2"/>
      </rPr>
      <t xml:space="preserve">㎜）</t>
    </r>
  </si>
  <si>
    <r>
      <rPr>
        <sz val="11"/>
        <rFont val="Noto Sans"/>
        <family val="2"/>
      </rPr>
      <t xml:space="preserve">寸法</t>
    </r>
    <r>
      <rPr>
        <sz val="11"/>
        <rFont val="ＭＳ Ｐゴシック"/>
        <family val="0"/>
        <charset val="128"/>
      </rPr>
      <t xml:space="preserve">(m)</t>
    </r>
  </si>
  <si>
    <r>
      <rPr>
        <sz val="11"/>
        <rFont val="Noto Sans"/>
        <family val="2"/>
      </rPr>
      <t xml:space="preserve">損失上限</t>
    </r>
    <r>
      <rPr>
        <sz val="11"/>
        <rFont val="ＭＳ Ｐゴシック"/>
        <family val="0"/>
        <charset val="128"/>
      </rPr>
      <t xml:space="preserve">(W)=</t>
    </r>
  </si>
  <si>
    <r>
      <rPr>
        <sz val="11"/>
        <rFont val="Noto Sans"/>
        <family val="2"/>
      </rPr>
      <t xml:space="preserve">上面</t>
    </r>
    <r>
      <rPr>
        <sz val="11"/>
        <rFont val="ＭＳ Ｐゴシック"/>
        <family val="0"/>
        <charset val="128"/>
      </rPr>
      <t xml:space="preserve">(W×L)</t>
    </r>
  </si>
  <si>
    <r>
      <rPr>
        <sz val="11"/>
        <rFont val="Noto Sans"/>
        <family val="2"/>
      </rPr>
      <t xml:space="preserve">下面</t>
    </r>
    <r>
      <rPr>
        <sz val="11"/>
        <rFont val="ＭＳ Ｐゴシック"/>
        <family val="0"/>
        <charset val="128"/>
      </rPr>
      <t xml:space="preserve">(W×L)</t>
    </r>
  </si>
  <si>
    <r>
      <rPr>
        <sz val="11"/>
        <rFont val="Noto Sans"/>
        <family val="2"/>
      </rPr>
      <t xml:space="preserve">垂直面</t>
    </r>
    <r>
      <rPr>
        <sz val="11"/>
        <rFont val="ＭＳ Ｐゴシック"/>
        <family val="0"/>
        <charset val="128"/>
      </rPr>
      <t xml:space="preserve">2(W+L)×H</t>
    </r>
  </si>
  <si>
    <r>
      <rPr>
        <sz val="11"/>
        <rFont val="Noto Sans"/>
        <family val="2"/>
      </rPr>
      <t xml:space="preserve">総面積</t>
    </r>
    <r>
      <rPr>
        <sz val="11"/>
        <rFont val="ＭＳ Ｐゴシック"/>
        <family val="0"/>
        <charset val="128"/>
      </rPr>
      <t xml:space="preserve">S</t>
    </r>
  </si>
  <si>
    <t xml:space="preserve">σ</t>
  </si>
  <si>
    <r>
      <rPr>
        <sz val="11"/>
        <rFont val="Noto Sans"/>
        <family val="2"/>
      </rPr>
      <t xml:space="preserve">体積</t>
    </r>
    <r>
      <rPr>
        <sz val="11"/>
        <rFont val="ＭＳ Ｐゴシック"/>
        <family val="0"/>
        <charset val="128"/>
      </rPr>
      <t xml:space="preserve">V(</t>
    </r>
    <r>
      <rPr>
        <sz val="11"/>
        <rFont val="Noto Sans"/>
        <family val="2"/>
      </rPr>
      <t xml:space="preserve">㎜</t>
    </r>
    <r>
      <rPr>
        <vertAlign val="superscript"/>
        <sz val="11"/>
        <rFont val="ＭＳ Ｐゴシック"/>
        <family val="0"/>
        <charset val="128"/>
      </rPr>
      <t xml:space="preserve">3</t>
    </r>
    <r>
      <rPr>
        <sz val="11"/>
        <rFont val="ＭＳ Ｐゴシック"/>
        <family val="0"/>
        <charset val="128"/>
      </rPr>
      <t xml:space="preserve">)</t>
    </r>
  </si>
  <si>
    <r>
      <rPr>
        <sz val="11"/>
        <rFont val="Noto Sans"/>
        <family val="2"/>
      </rPr>
      <t xml:space="preserve">面積</t>
    </r>
    <r>
      <rPr>
        <sz val="11"/>
        <rFont val="ＭＳ Ｐゴシック"/>
        <family val="0"/>
        <charset val="128"/>
      </rPr>
      <t xml:space="preserve">(m</t>
    </r>
    <r>
      <rPr>
        <vertAlign val="superscript"/>
        <sz val="11"/>
        <rFont val="ＭＳ Ｐゴシック"/>
        <family val="0"/>
        <charset val="128"/>
      </rPr>
      <t xml:space="preserve">2</t>
    </r>
    <r>
      <rPr>
        <sz val="11"/>
        <rFont val="ＭＳ Ｐゴシック"/>
        <family val="0"/>
        <charset val="128"/>
      </rPr>
      <t xml:space="preserve">)</t>
    </r>
  </si>
  <si>
    <t xml:space="preserve">代表長さ</t>
  </si>
  <si>
    <t xml:space="preserve">表面温度上昇</t>
  </si>
  <si>
    <t xml:space="preserve">熱伝達係数</t>
  </si>
  <si>
    <r>
      <rPr>
        <sz val="11"/>
        <rFont val="Noto Sans"/>
        <family val="2"/>
      </rPr>
      <t xml:space="preserve">上面</t>
    </r>
    <r>
      <rPr>
        <sz val="11"/>
        <rFont val="ＭＳ Ｐゴシック"/>
        <family val="0"/>
        <charset val="128"/>
      </rPr>
      <t xml:space="preserve">St</t>
    </r>
  </si>
  <si>
    <r>
      <rPr>
        <sz val="11"/>
        <rFont val="Noto Sans"/>
        <family val="2"/>
      </rPr>
      <t xml:space="preserve">下面</t>
    </r>
    <r>
      <rPr>
        <sz val="11"/>
        <rFont val="ＭＳ Ｐゴシック"/>
        <family val="0"/>
        <charset val="128"/>
      </rPr>
      <t xml:space="preserve">Sb</t>
    </r>
  </si>
  <si>
    <r>
      <rPr>
        <sz val="11"/>
        <rFont val="Noto Sans"/>
        <family val="2"/>
      </rPr>
      <t xml:space="preserve">垂直面</t>
    </r>
    <r>
      <rPr>
        <sz val="11"/>
        <rFont val="ＭＳ Ｐゴシック"/>
        <family val="0"/>
        <charset val="128"/>
      </rPr>
      <t xml:space="preserve">Sv</t>
    </r>
  </si>
  <si>
    <r>
      <rPr>
        <sz val="11"/>
        <rFont val="Noto Sans"/>
        <family val="2"/>
      </rPr>
      <t xml:space="preserve">総放熱量</t>
    </r>
    <r>
      <rPr>
        <sz val="11"/>
        <rFont val="ＭＳ Ｐゴシック"/>
        <family val="0"/>
        <charset val="128"/>
      </rPr>
      <t xml:space="preserve">(W)</t>
    </r>
  </si>
  <si>
    <r>
      <rPr>
        <sz val="11"/>
        <rFont val="Noto Sans"/>
        <family val="2"/>
      </rPr>
      <t xml:space="preserve">参考：平均</t>
    </r>
    <r>
      <rPr>
        <sz val="11"/>
        <rFont val="ＭＳ Ｐゴシック"/>
        <family val="0"/>
        <charset val="128"/>
      </rPr>
      <t xml:space="preserve">H</t>
    </r>
  </si>
  <si>
    <t xml:space="preserve">各面放熱量</t>
  </si>
  <si>
    <t xml:space="preserve">＊簡易式による表面温度の計算</t>
  </si>
  <si>
    <r>
      <rPr>
        <sz val="11"/>
        <rFont val="Noto Sans"/>
        <family val="2"/>
      </rPr>
      <t xml:space="preserve">等価総面積</t>
    </r>
    <r>
      <rPr>
        <sz val="11"/>
        <rFont val="ＭＳ Ｐゴシック"/>
        <family val="0"/>
        <charset val="128"/>
      </rPr>
      <t xml:space="preserve">Seq</t>
    </r>
  </si>
  <si>
    <t xml:space="preserve">大きい方の損失</t>
  </si>
  <si>
    <t xml:space="preserve">等価面積</t>
  </si>
  <si>
    <t xml:space="preserve">ケース内部平均温度上昇</t>
  </si>
  <si>
    <r>
      <rPr>
        <sz val="11"/>
        <rFont val="Noto Sans"/>
        <family val="2"/>
      </rPr>
      <t xml:space="preserve">等価総面積</t>
    </r>
    <r>
      <rPr>
        <sz val="11"/>
        <rFont val="ＭＳ Ｐゴシック"/>
        <family val="0"/>
        <charset val="128"/>
      </rPr>
      <t xml:space="preserve">Seq2</t>
    </r>
  </si>
  <si>
    <r>
      <rPr>
        <b val="true"/>
        <sz val="16"/>
        <rFont val="Noto Sans"/>
        <family val="2"/>
      </rPr>
      <t xml:space="preserve">内部温度上昇</t>
    </r>
    <r>
      <rPr>
        <b val="true"/>
        <sz val="16"/>
        <rFont val="ＭＳ Ｐゴシック"/>
        <family val="0"/>
        <charset val="128"/>
      </rPr>
      <t xml:space="preserve">ΔTin(K)</t>
    </r>
  </si>
  <si>
    <r>
      <rPr>
        <b val="true"/>
        <sz val="16"/>
        <rFont val="Noto Sans"/>
        <family val="2"/>
      </rPr>
      <t xml:space="preserve">内部温度</t>
    </r>
    <r>
      <rPr>
        <b val="true"/>
        <sz val="16"/>
        <rFont val="ＭＳ Ｐゴシック"/>
        <family val="0"/>
        <charset val="128"/>
      </rPr>
      <t xml:space="preserve">Tin(℃)</t>
    </r>
  </si>
  <si>
    <t xml:space="preserve">ΔTin=</t>
  </si>
  <si>
    <t xml:space="preserve">～</t>
  </si>
  <si>
    <r>
      <rPr>
        <sz val="24"/>
        <rFont val="Noto Sans"/>
        <family val="2"/>
      </rPr>
      <t xml:space="preserve">電子機器の温度上昇計算</t>
    </r>
    <r>
      <rPr>
        <sz val="16"/>
        <rFont val="ＭＳ Ｐゴシック"/>
        <family val="0"/>
        <charset val="128"/>
      </rPr>
      <t xml:space="preserve">(</t>
    </r>
    <r>
      <rPr>
        <sz val="16"/>
        <rFont val="Noto Sans"/>
        <family val="2"/>
      </rPr>
      <t xml:space="preserve">断熱床置式</t>
    </r>
    <r>
      <rPr>
        <sz val="16"/>
        <rFont val="ＭＳ Ｐゴシック"/>
        <family val="0"/>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E+00"/>
    <numFmt numFmtId="167" formatCode="0.0_ "/>
  </numFmts>
  <fonts count="20">
    <font>
      <sz val="11"/>
      <name val="ＭＳ Ｐゴシック"/>
      <family val="0"/>
      <charset val="128"/>
    </font>
    <font>
      <sz val="10"/>
      <name val="Arial"/>
      <family val="0"/>
    </font>
    <font>
      <sz val="10"/>
      <name val="Arial"/>
      <family val="0"/>
    </font>
    <font>
      <sz val="10"/>
      <name val="Arial"/>
      <family val="0"/>
    </font>
    <font>
      <b val="true"/>
      <sz val="18"/>
      <name val="ＭＳ Ｐゴシック"/>
      <family val="0"/>
      <charset val="128"/>
    </font>
    <font>
      <b val="true"/>
      <sz val="18"/>
      <name val="Noto Sans"/>
      <family val="2"/>
    </font>
    <font>
      <b val="true"/>
      <sz val="11"/>
      <name val="ＭＳ Ｐゴシック"/>
      <family val="0"/>
      <charset val="128"/>
    </font>
    <font>
      <b val="true"/>
      <sz val="11"/>
      <name val="Noto Sans"/>
      <family val="2"/>
    </font>
    <font>
      <sz val="11"/>
      <name val="Noto Sans"/>
      <family val="2"/>
    </font>
    <font>
      <vertAlign val="superscript"/>
      <sz val="11"/>
      <name val="ＭＳ Ｐゴシック"/>
      <family val="0"/>
      <charset val="128"/>
    </font>
    <font>
      <vertAlign val="superscript"/>
      <sz val="11"/>
      <name val="Noto Sans"/>
      <family val="2"/>
    </font>
    <font>
      <sz val="11"/>
      <name val="DejaVu Sans"/>
      <family val="2"/>
    </font>
    <font>
      <sz val="9"/>
      <name val="Noto Sans"/>
      <family val="2"/>
    </font>
    <font>
      <sz val="24"/>
      <name val="Noto Sans"/>
      <family val="2"/>
    </font>
    <font>
      <sz val="16"/>
      <name val="ＭＳ Ｐゴシック"/>
      <family val="0"/>
      <charset val="128"/>
    </font>
    <font>
      <sz val="16"/>
      <name val="Noto Sans"/>
      <family val="2"/>
    </font>
    <font>
      <sz val="24"/>
      <name val="ＭＳ Ｐゴシック"/>
      <family val="0"/>
      <charset val="128"/>
    </font>
    <font>
      <sz val="14"/>
      <name val="Noto Sans"/>
      <family val="2"/>
    </font>
    <font>
      <b val="true"/>
      <sz val="16"/>
      <name val="Noto Sans"/>
      <family val="2"/>
    </font>
    <font>
      <b val="true"/>
      <sz val="16"/>
      <name val="ＭＳ Ｐゴシック"/>
      <family val="0"/>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5" fontId="0" fillId="0" borderId="12" xfId="0" applyFont="false" applyBorder="true" applyAlignment="true" applyProtection="true">
      <alignment horizontal="right" vertical="center" textRotation="0" wrapText="false" indent="0" shrinkToFit="true"/>
      <protection locked="true" hidden="false"/>
    </xf>
    <xf numFmtId="165" fontId="0" fillId="0" borderId="13" xfId="0" applyFont="false" applyBorder="true" applyAlignment="true" applyProtection="true">
      <alignment horizontal="right" vertical="center" textRotation="0" wrapText="false" indent="0" shrinkToFit="true"/>
      <protection locked="true" hidden="false"/>
    </xf>
    <xf numFmtId="165" fontId="0" fillId="0" borderId="13" xfId="0" applyFont="fals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false" indent="0" shrinkToFit="false"/>
      <protection locked="true" hidden="false"/>
    </xf>
    <xf numFmtId="165" fontId="0" fillId="0" borderId="9"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false" applyProtection="true">
      <alignment horizontal="general" vertical="center" textRotation="0" wrapText="false" indent="0" shrinkToFit="false"/>
      <protection locked="tru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right" vertical="center" textRotation="0" wrapText="false" indent="0" shrinkToFit="true"/>
      <protection locked="false" hidden="false"/>
    </xf>
    <xf numFmtId="165" fontId="0" fillId="0" borderId="13" xfId="0" applyFont="false" applyBorder="true" applyAlignment="true" applyProtection="true">
      <alignment horizontal="right" vertical="center" textRotation="0" wrapText="false" indent="0" shrinkToFit="true"/>
      <protection locked="false" hidden="false"/>
    </xf>
    <xf numFmtId="165"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right" vertical="center" textRotation="0" wrapText="true" indent="0" shrinkToFit="false"/>
      <protection locked="false" hidden="false"/>
    </xf>
    <xf numFmtId="165" fontId="0" fillId="0" borderId="9" xfId="0" applyFont="false" applyBorder="true" applyAlignment="true" applyProtection="true">
      <alignment horizontal="right" vertical="center" textRotation="0" wrapText="false" indent="0" shrinkToFit="false"/>
      <protection locked="false" hidden="false"/>
    </xf>
    <xf numFmtId="165" fontId="0" fillId="0" borderId="9" xfId="0" applyFont="fals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true">
      <alignment horizontal="right"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right"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false" applyProtection="true">
      <alignment horizontal="general" vertical="center" textRotation="0" wrapText="false" indent="0" shrinkToFit="false"/>
      <protection locked="false" hidden="false"/>
    </xf>
    <xf numFmtId="165" fontId="0" fillId="0" borderId="6" xfId="0" applyFont="false" applyBorder="true" applyAlignment="false" applyProtection="true">
      <alignment horizontal="general" vertical="center" textRotation="0" wrapText="false" indent="0" shrinkToFit="false"/>
      <protection locked="false" hidden="false"/>
    </xf>
    <xf numFmtId="165" fontId="0" fillId="0" borderId="17" xfId="0" applyFont="false" applyBorder="true" applyAlignment="false" applyProtection="true">
      <alignment horizontal="general" vertical="center" textRotation="0" wrapText="false" indent="0" shrinkToFit="false"/>
      <protection locked="false" hidden="false"/>
    </xf>
    <xf numFmtId="165" fontId="0" fillId="0" borderId="2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false" applyProtection="true">
      <alignment horizontal="general" vertical="center" textRotation="0" wrapText="false" indent="0" shrinkToFit="false"/>
      <protection locked="true" hidden="false"/>
    </xf>
    <xf numFmtId="165" fontId="0" fillId="0" borderId="29" xfId="0" applyFont="false" applyBorder="true" applyAlignment="false" applyProtection="true">
      <alignment horizontal="general" vertical="center" textRotation="0" wrapText="false" indent="0" shrinkToFit="false"/>
      <protection locked="true" hidden="false"/>
    </xf>
    <xf numFmtId="165" fontId="0" fillId="0" borderId="30" xfId="0" applyFont="false" applyBorder="true" applyAlignment="false" applyProtection="true">
      <alignment horizontal="general" vertical="center" textRotation="0" wrapText="false" indent="0" shrinkToFit="false"/>
      <protection locked="true" hidden="false"/>
    </xf>
    <xf numFmtId="165" fontId="0" fillId="0" borderId="31" xfId="0" applyFont="false" applyBorder="true" applyAlignment="false" applyProtection="true">
      <alignment horizontal="general" vertical="center" textRotation="0" wrapText="false" indent="0" shrinkToFit="false"/>
      <protection locked="true" hidden="false"/>
    </xf>
    <xf numFmtId="165" fontId="0" fillId="0" borderId="32" xfId="0" applyFont="fals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6"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fals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true"/>
      <protection locked="true" hidden="false"/>
    </xf>
    <xf numFmtId="165" fontId="0" fillId="0" borderId="11" xfId="0" applyFont="false" applyBorder="true" applyAlignment="false" applyProtection="true">
      <alignment horizontal="general" vertical="center" textRotation="0" wrapText="false" indent="0" shrinkToFit="false"/>
      <protection locked="true" hidden="false"/>
    </xf>
    <xf numFmtId="165" fontId="0" fillId="0" borderId="24" xfId="0" applyFont="false" applyBorder="true" applyAlignment="fals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0" fillId="3" borderId="31" xfId="0" applyFont="true" applyBorder="true" applyAlignment="true" applyProtection="true">
      <alignment horizontal="right" vertical="center" textRotation="0" wrapText="false" indent="0" shrinkToFit="false"/>
      <protection locked="true" hidden="false"/>
    </xf>
    <xf numFmtId="167" fontId="0" fillId="3" borderId="33" xfId="0" applyFont="false" applyBorder="true" applyAlignment="true" applyProtection="true">
      <alignment horizontal="right" vertical="center" textRotation="0" wrapText="false" indent="0" shrinkToFit="false"/>
      <protection locked="true" hidden="false"/>
    </xf>
    <xf numFmtId="167" fontId="8" fillId="3" borderId="33" xfId="0" applyFont="true" applyBorder="true" applyAlignment="true" applyProtection="true">
      <alignment horizontal="center" vertical="center" textRotation="0" wrapText="false" indent="0" shrinkToFit="false"/>
      <protection locked="true" hidden="false"/>
    </xf>
    <xf numFmtId="167" fontId="0" fillId="3" borderId="33" xfId="0" applyFont="false" applyBorder="true" applyAlignment="true" applyProtection="true">
      <alignment horizontal="left" vertical="center" textRotation="0" wrapText="false" indent="0" shrinkToFit="false"/>
      <protection locked="true" hidden="false"/>
    </xf>
    <xf numFmtId="167" fontId="0" fillId="3" borderId="31" xfId="0" applyFont="false" applyBorder="true" applyAlignment="false" applyProtection="true">
      <alignment horizontal="general" vertical="center" textRotation="0" wrapText="false" indent="0" shrinkToFit="false"/>
      <protection locked="true" hidden="false"/>
    </xf>
    <xf numFmtId="167" fontId="0" fillId="3" borderId="19" xfId="0" applyFont="false" applyBorder="true" applyAlignment="true" applyProtection="true">
      <alignment horizontal="left" vertical="center" textRotation="0" wrapText="false" indent="0" shrinkToFit="false"/>
      <protection locked="true" hidden="false"/>
    </xf>
    <xf numFmtId="165" fontId="0" fillId="0" borderId="9"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xdr:colOff>
      <xdr:row>3</xdr:row>
      <xdr:rowOff>38160</xdr:rowOff>
    </xdr:from>
    <xdr:to>
      <xdr:col>6</xdr:col>
      <xdr:colOff>219960</xdr:colOff>
      <xdr:row>10</xdr:row>
      <xdr:rowOff>152640</xdr:rowOff>
    </xdr:to>
    <xdr:sp>
      <xdr:nvSpPr>
        <xdr:cNvPr id="0" name="AutoShape 1"/>
        <xdr:cNvSpPr/>
      </xdr:nvSpPr>
      <xdr:spPr>
        <a:xfrm>
          <a:off x="4047480" y="743040"/>
          <a:ext cx="2350440" cy="1314720"/>
        </a:xfrm>
        <a:prstGeom prst="cube">
          <a:avLst>
            <a:gd name="adj" fmla="val 98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9520</xdr:colOff>
      <xdr:row>11</xdr:row>
      <xdr:rowOff>162000</xdr:rowOff>
    </xdr:from>
    <xdr:to>
      <xdr:col>6</xdr:col>
      <xdr:colOff>160560</xdr:colOff>
      <xdr:row>11</xdr:row>
      <xdr:rowOff>162000</xdr:rowOff>
    </xdr:to>
    <xdr:sp>
      <xdr:nvSpPr>
        <xdr:cNvPr id="1" name="双方向矢印 2"/>
        <xdr:cNvSpPr/>
      </xdr:nvSpPr>
      <xdr:spPr>
        <a:xfrm>
          <a:off x="4068000" y="2238480"/>
          <a:ext cx="2270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899280</xdr:colOff>
      <xdr:row>4</xdr:row>
      <xdr:rowOff>18000</xdr:rowOff>
    </xdr:from>
    <xdr:to>
      <xdr:col>3</xdr:col>
      <xdr:colOff>900000</xdr:colOff>
      <xdr:row>10</xdr:row>
      <xdr:rowOff>162000</xdr:rowOff>
    </xdr:to>
    <xdr:sp>
      <xdr:nvSpPr>
        <xdr:cNvPr id="2" name="双方向矢印 3"/>
        <xdr:cNvSpPr/>
      </xdr:nvSpPr>
      <xdr:spPr>
        <a:xfrm flipV="1">
          <a:off x="3928320" y="894240"/>
          <a:ext cx="720" cy="1172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09880</xdr:colOff>
      <xdr:row>9</xdr:row>
      <xdr:rowOff>75960</xdr:rowOff>
    </xdr:from>
    <xdr:to>
      <xdr:col>6</xdr:col>
      <xdr:colOff>420840</xdr:colOff>
      <xdr:row>10</xdr:row>
      <xdr:rowOff>140040</xdr:rowOff>
    </xdr:to>
    <xdr:sp>
      <xdr:nvSpPr>
        <xdr:cNvPr id="3" name="双方向矢印 4"/>
        <xdr:cNvSpPr/>
      </xdr:nvSpPr>
      <xdr:spPr>
        <a:xfrm flipV="1">
          <a:off x="6387840" y="1809360"/>
          <a:ext cx="210960" cy="235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68840</xdr:colOff>
      <xdr:row>22</xdr:row>
      <xdr:rowOff>162360</xdr:rowOff>
    </xdr:from>
    <xdr:to>
      <xdr:col>10</xdr:col>
      <xdr:colOff>771120</xdr:colOff>
      <xdr:row>26</xdr:row>
      <xdr:rowOff>44280</xdr:rowOff>
    </xdr:to>
    <xdr:sp>
      <xdr:nvSpPr>
        <xdr:cNvPr id="4" name="Text 5"/>
        <xdr:cNvSpPr/>
      </xdr:nvSpPr>
      <xdr:spPr>
        <a:xfrm>
          <a:off x="8505720" y="4181760"/>
          <a:ext cx="2981520" cy="56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マクロではなく、繰り返し計算で求めていますので下の計算の収束状況で判読ください。</a:t>
          </a:r>
          <a:endParaRPr b="0" lang="en-US" sz="1100" spc="-1" strike="noStrike">
            <a:latin typeface="Times New Roman"/>
          </a:endParaRPr>
        </a:p>
        <a:p>
          <a:r>
            <a:rPr b="0" lang="zh-CN" sz="1100" spc="-1" strike="noStrike">
              <a:latin typeface="ＭＳ Ｐゴシック"/>
            </a:rPr>
            <a:t>収束加速係数は</a:t>
          </a:r>
          <a:r>
            <a:rPr b="0" lang="en-US" sz="1100" spc="-1" strike="noStrike">
              <a:latin typeface="ＭＳ Ｐゴシック"/>
            </a:rPr>
            <a:t>1.0</a:t>
          </a:r>
          <a:r>
            <a:rPr b="0" lang="zh-CN" sz="1100" spc="-1" strike="noStrike">
              <a:latin typeface="ＭＳ Ｐゴシック"/>
            </a:rPr>
            <a:t>以下に設定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29680</xdr:colOff>
      <xdr:row>9</xdr:row>
      <xdr:rowOff>91440</xdr:rowOff>
    </xdr:from>
    <xdr:to>
      <xdr:col>8</xdr:col>
      <xdr:colOff>461160</xdr:colOff>
      <xdr:row>15</xdr:row>
      <xdr:rowOff>103320</xdr:rowOff>
    </xdr:to>
    <xdr:sp>
      <xdr:nvSpPr>
        <xdr:cNvPr id="5" name="AutoShape 7"/>
        <xdr:cNvSpPr/>
      </xdr:nvSpPr>
      <xdr:spPr>
        <a:xfrm flipH="1" rot="7200000">
          <a:off x="8161560" y="2229120"/>
          <a:ext cx="1040760" cy="231480"/>
        </a:xfrm>
        <a:prstGeom prst="leftArrow">
          <a:avLst>
            <a:gd name="adj1" fmla="val 50000"/>
            <a:gd name="adj2" fmla="val 112403"/>
          </a:avLst>
        </a:prstGeom>
        <a:gradFill rotWithShape="0">
          <a:gsLst>
            <a:gs pos="0">
              <a:srgbClr val="ffffff"/>
            </a:gs>
            <a:gs pos="100000">
              <a:srgbClr val="00ff00"/>
            </a:gs>
          </a:gsLst>
          <a:lin ang="5400000"/>
        </a:gra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920</xdr:colOff>
      <xdr:row>3</xdr:row>
      <xdr:rowOff>66960</xdr:rowOff>
    </xdr:from>
    <xdr:to>
      <xdr:col>6</xdr:col>
      <xdr:colOff>41400</xdr:colOff>
      <xdr:row>10</xdr:row>
      <xdr:rowOff>140400</xdr:rowOff>
    </xdr:to>
    <xdr:sp>
      <xdr:nvSpPr>
        <xdr:cNvPr id="6" name="AutoShape 1"/>
        <xdr:cNvSpPr/>
      </xdr:nvSpPr>
      <xdr:spPr>
        <a:xfrm>
          <a:off x="4008960" y="771840"/>
          <a:ext cx="2210400" cy="1273680"/>
        </a:xfrm>
        <a:prstGeom prst="cube">
          <a:avLst>
            <a:gd name="adj" fmla="val 108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70040</xdr:colOff>
      <xdr:row>4</xdr:row>
      <xdr:rowOff>66960</xdr:rowOff>
    </xdr:from>
    <xdr:to>
      <xdr:col>3</xdr:col>
      <xdr:colOff>771120</xdr:colOff>
      <xdr:row>10</xdr:row>
      <xdr:rowOff>129960</xdr:rowOff>
    </xdr:to>
    <xdr:sp>
      <xdr:nvSpPr>
        <xdr:cNvPr id="7" name="双方向矢印 8"/>
        <xdr:cNvSpPr/>
      </xdr:nvSpPr>
      <xdr:spPr>
        <a:xfrm>
          <a:off x="3799080" y="943200"/>
          <a:ext cx="1080" cy="1091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0</xdr:colOff>
      <xdr:row>11</xdr:row>
      <xdr:rowOff>162000</xdr:rowOff>
    </xdr:from>
    <xdr:to>
      <xdr:col>5</xdr:col>
      <xdr:colOff>1100880</xdr:colOff>
      <xdr:row>11</xdr:row>
      <xdr:rowOff>162000</xdr:rowOff>
    </xdr:to>
    <xdr:sp>
      <xdr:nvSpPr>
        <xdr:cNvPr id="8" name="双方向矢印 9"/>
        <xdr:cNvSpPr/>
      </xdr:nvSpPr>
      <xdr:spPr>
        <a:xfrm>
          <a:off x="4038480" y="2238480"/>
          <a:ext cx="2110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0320</xdr:colOff>
      <xdr:row>9</xdr:row>
      <xdr:rowOff>153000</xdr:rowOff>
    </xdr:from>
    <xdr:to>
      <xdr:col>6</xdr:col>
      <xdr:colOff>310320</xdr:colOff>
      <xdr:row>11</xdr:row>
      <xdr:rowOff>66960</xdr:rowOff>
    </xdr:to>
    <xdr:sp>
      <xdr:nvSpPr>
        <xdr:cNvPr id="9" name="双方向矢印 10"/>
        <xdr:cNvSpPr/>
      </xdr:nvSpPr>
      <xdr:spPr>
        <a:xfrm flipV="1">
          <a:off x="6218280" y="1886400"/>
          <a:ext cx="270000" cy="257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300240</xdr:colOff>
      <xdr:row>9</xdr:row>
      <xdr:rowOff>44280</xdr:rowOff>
    </xdr:from>
    <xdr:to>
      <xdr:col>8</xdr:col>
      <xdr:colOff>540720</xdr:colOff>
      <xdr:row>16</xdr:row>
      <xdr:rowOff>28800</xdr:rowOff>
    </xdr:to>
    <xdr:sp>
      <xdr:nvSpPr>
        <xdr:cNvPr id="10" name="AutoShape 5"/>
        <xdr:cNvSpPr/>
      </xdr:nvSpPr>
      <xdr:spPr>
        <a:xfrm flipH="1" rot="2280000">
          <a:off x="8746920" y="1777320"/>
          <a:ext cx="240480" cy="1184760"/>
        </a:xfrm>
        <a:prstGeom prst="downArrow">
          <a:avLst>
            <a:gd name="adj1" fmla="val 50000"/>
            <a:gd name="adj2" fmla="val 123166"/>
          </a:avLst>
        </a:prstGeom>
        <a:gradFill rotWithShape="0">
          <a:gsLst>
            <a:gs pos="0">
              <a:srgbClr val="ffffff"/>
            </a:gs>
            <a:gs pos="100000">
              <a:srgbClr val="00ff00"/>
            </a:gs>
          </a:gsLst>
          <a:lin ang="5400000"/>
        </a:gra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4800</xdr:colOff>
      <xdr:row>4</xdr:row>
      <xdr:rowOff>65520</xdr:rowOff>
    </xdr:from>
    <xdr:to>
      <xdr:col>2</xdr:col>
      <xdr:colOff>875520</xdr:colOff>
      <xdr:row>10</xdr:row>
      <xdr:rowOff>129240</xdr:rowOff>
    </xdr:to>
    <xdr:sp>
      <xdr:nvSpPr>
        <xdr:cNvPr id="11" name="双方向矢印 8"/>
        <xdr:cNvSpPr/>
      </xdr:nvSpPr>
      <xdr:spPr>
        <a:xfrm>
          <a:off x="2894040" y="941760"/>
          <a:ext cx="720" cy="1149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8640</xdr:colOff>
      <xdr:row>11</xdr:row>
      <xdr:rowOff>151200</xdr:rowOff>
    </xdr:from>
    <xdr:to>
      <xdr:col>5</xdr:col>
      <xdr:colOff>708840</xdr:colOff>
      <xdr:row>11</xdr:row>
      <xdr:rowOff>151920</xdr:rowOff>
    </xdr:to>
    <xdr:sp>
      <xdr:nvSpPr>
        <xdr:cNvPr id="12" name="双方向矢印 9"/>
        <xdr:cNvSpPr/>
      </xdr:nvSpPr>
      <xdr:spPr>
        <a:xfrm>
          <a:off x="3037680" y="2354760"/>
          <a:ext cx="2719440" cy="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34720</xdr:colOff>
      <xdr:row>11</xdr:row>
      <xdr:rowOff>62640</xdr:rowOff>
    </xdr:from>
    <xdr:to>
      <xdr:col>7</xdr:col>
      <xdr:colOff>385560</xdr:colOff>
      <xdr:row>16</xdr:row>
      <xdr:rowOff>45000</xdr:rowOff>
    </xdr:to>
    <xdr:sp>
      <xdr:nvSpPr>
        <xdr:cNvPr id="13" name="AutoShape 5"/>
        <xdr:cNvSpPr/>
      </xdr:nvSpPr>
      <xdr:spPr>
        <a:xfrm flipH="1" rot="2280000">
          <a:off x="7301880" y="2266200"/>
          <a:ext cx="150840" cy="839520"/>
        </a:xfrm>
        <a:prstGeom prst="downArrow">
          <a:avLst>
            <a:gd name="adj1" fmla="val 50000"/>
            <a:gd name="adj2" fmla="val 139141"/>
          </a:avLst>
        </a:prstGeom>
        <a:gradFill rotWithShape="0">
          <a:gsLst>
            <a:gs pos="0">
              <a:srgbClr val="ffffff"/>
            </a:gs>
            <a:gs pos="100000">
              <a:srgbClr val="00ff00"/>
            </a:gs>
          </a:gsLst>
          <a:lin ang="5400000"/>
        </a:gradFill>
        <a:ln w="9360">
          <a:solidFill>
            <a:srgbClr val="000000"/>
          </a:solidFill>
          <a:miter/>
        </a:ln>
      </xdr:spPr>
      <xdr:style>
        <a:lnRef idx="0"/>
        <a:fillRef idx="0"/>
        <a:effectRef idx="0"/>
        <a:fontRef idx="minor"/>
      </xdr:style>
    </xdr:sp>
    <xdr:clientData/>
  </xdr:twoCellAnchor>
  <xdr:twoCellAnchor editAs="oneCell">
    <xdr:from>
      <xdr:col>3</xdr:col>
      <xdr:colOff>720</xdr:colOff>
      <xdr:row>4</xdr:row>
      <xdr:rowOff>83520</xdr:rowOff>
    </xdr:from>
    <xdr:to>
      <xdr:col>5</xdr:col>
      <xdr:colOff>811440</xdr:colOff>
      <xdr:row>10</xdr:row>
      <xdr:rowOff>35640</xdr:rowOff>
    </xdr:to>
    <xdr:sp>
      <xdr:nvSpPr>
        <xdr:cNvPr id="14" name="AutoShape 6"/>
        <xdr:cNvSpPr/>
      </xdr:nvSpPr>
      <xdr:spPr>
        <a:xfrm rot="16200000">
          <a:off x="3925800" y="63720"/>
          <a:ext cx="1037880" cy="2829960"/>
        </a:xfrm>
        <a:prstGeom prst="can">
          <a:avLst>
            <a:gd name="adj" fmla="val 25000"/>
          </a:avLst>
        </a:prstGeom>
        <a:gradFill rotWithShape="0">
          <a:gsLst>
            <a:gs pos="0">
              <a:srgbClr val="008000"/>
            </a:gs>
            <a:gs pos="50000">
              <a:srgbClr val="99cc00"/>
            </a:gs>
            <a:gs pos="100000">
              <a:srgbClr val="008000"/>
            </a:gs>
          </a:gsLst>
          <a:lin ang="5400000"/>
        </a:gra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8960</xdr:colOff>
      <xdr:row>4</xdr:row>
      <xdr:rowOff>66240</xdr:rowOff>
    </xdr:from>
    <xdr:to>
      <xdr:col>3</xdr:col>
      <xdr:colOff>770040</xdr:colOff>
      <xdr:row>10</xdr:row>
      <xdr:rowOff>129240</xdr:rowOff>
    </xdr:to>
    <xdr:sp>
      <xdr:nvSpPr>
        <xdr:cNvPr id="15" name="双方向矢印 8"/>
        <xdr:cNvSpPr/>
      </xdr:nvSpPr>
      <xdr:spPr>
        <a:xfrm>
          <a:off x="3798000" y="942480"/>
          <a:ext cx="1080" cy="1091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0</xdr:colOff>
      <xdr:row>11</xdr:row>
      <xdr:rowOff>161280</xdr:rowOff>
    </xdr:from>
    <xdr:to>
      <xdr:col>5</xdr:col>
      <xdr:colOff>1099800</xdr:colOff>
      <xdr:row>11</xdr:row>
      <xdr:rowOff>161280</xdr:rowOff>
    </xdr:to>
    <xdr:sp>
      <xdr:nvSpPr>
        <xdr:cNvPr id="16" name="双方向矢印 9"/>
        <xdr:cNvSpPr/>
      </xdr:nvSpPr>
      <xdr:spPr>
        <a:xfrm>
          <a:off x="4038480" y="2237760"/>
          <a:ext cx="2109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48040</xdr:colOff>
      <xdr:row>10</xdr:row>
      <xdr:rowOff>6120</xdr:rowOff>
    </xdr:from>
    <xdr:to>
      <xdr:col>7</xdr:col>
      <xdr:colOff>489240</xdr:colOff>
      <xdr:row>15</xdr:row>
      <xdr:rowOff>161640</xdr:rowOff>
    </xdr:to>
    <xdr:sp>
      <xdr:nvSpPr>
        <xdr:cNvPr id="17" name="AutoShape 5"/>
        <xdr:cNvSpPr/>
      </xdr:nvSpPr>
      <xdr:spPr>
        <a:xfrm flipH="1" rot="2280000">
          <a:off x="7545240" y="1910880"/>
          <a:ext cx="241200" cy="1012680"/>
        </a:xfrm>
        <a:prstGeom prst="downArrow">
          <a:avLst>
            <a:gd name="adj1" fmla="val 50000"/>
            <a:gd name="adj2" fmla="val 104963"/>
          </a:avLst>
        </a:prstGeom>
        <a:gradFill rotWithShape="0">
          <a:gsLst>
            <a:gs pos="0">
              <a:srgbClr val="ffffff"/>
            </a:gs>
            <a:gs pos="100000">
              <a:srgbClr val="00ff00"/>
            </a:gs>
          </a:gsLst>
          <a:lin ang="5400000"/>
        </a:gradFill>
        <a:ln w="9360">
          <a:solidFill>
            <a:srgbClr val="000000"/>
          </a:solidFill>
          <a:miter/>
        </a:ln>
      </xdr:spPr>
      <xdr:style>
        <a:lnRef idx="0"/>
        <a:fillRef idx="0"/>
        <a:effectRef idx="0"/>
        <a:fontRef idx="minor"/>
      </xdr:style>
    </xdr:sp>
    <xdr:clientData/>
  </xdr:twoCellAnchor>
  <xdr:twoCellAnchor editAs="oneCell">
    <xdr:from>
      <xdr:col>4</xdr:col>
      <xdr:colOff>1080</xdr:colOff>
      <xdr:row>4</xdr:row>
      <xdr:rowOff>86400</xdr:rowOff>
    </xdr:from>
    <xdr:to>
      <xdr:col>5</xdr:col>
      <xdr:colOff>1078920</xdr:colOff>
      <xdr:row>10</xdr:row>
      <xdr:rowOff>38880</xdr:rowOff>
    </xdr:to>
    <xdr:sp>
      <xdr:nvSpPr>
        <xdr:cNvPr id="18" name="AutoShape 6"/>
        <xdr:cNvSpPr/>
      </xdr:nvSpPr>
      <xdr:spPr>
        <a:xfrm rot="16200000">
          <a:off x="4592520" y="409320"/>
          <a:ext cx="981360" cy="2087640"/>
        </a:xfrm>
        <a:prstGeom prst="can">
          <a:avLst>
            <a:gd name="adj" fmla="val 25000"/>
          </a:avLst>
        </a:prstGeom>
        <a:gradFill rotWithShape="0">
          <a:gsLst>
            <a:gs pos="0">
              <a:srgbClr val="008000"/>
            </a:gs>
            <a:gs pos="50000">
              <a:srgbClr val="99cc00"/>
            </a:gs>
            <a:gs pos="100000">
              <a:srgbClr val="008000"/>
            </a:gs>
          </a:gsLst>
          <a:lin ang="5400000"/>
        </a:gra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9720</xdr:colOff>
      <xdr:row>2</xdr:row>
      <xdr:rowOff>162000</xdr:rowOff>
    </xdr:from>
    <xdr:to>
      <xdr:col>5</xdr:col>
      <xdr:colOff>470160</xdr:colOff>
      <xdr:row>7</xdr:row>
      <xdr:rowOff>171360</xdr:rowOff>
    </xdr:to>
    <xdr:sp>
      <xdr:nvSpPr>
        <xdr:cNvPr id="19" name="AutoShape 1"/>
        <xdr:cNvSpPr/>
      </xdr:nvSpPr>
      <xdr:spPr>
        <a:xfrm>
          <a:off x="1869120" y="840960"/>
          <a:ext cx="3628800" cy="866520"/>
        </a:xfrm>
        <a:prstGeom prst="cube">
          <a:avLst>
            <a:gd name="adj" fmla="val 52189"/>
          </a:avLst>
        </a:prstGeom>
        <a:gradFill rotWithShape="0">
          <a:gsLst>
            <a:gs pos="0">
              <a:srgbClr val="808080"/>
            </a:gs>
            <a:gs pos="50000">
              <a:srgbClr val="ffffff"/>
            </a:gs>
            <a:gs pos="100000">
              <a:srgbClr val="808080"/>
            </a:gs>
          </a:gsLst>
          <a:lin ang="5400000"/>
        </a:grad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91800</xdr:rowOff>
    </xdr:from>
    <xdr:to>
      <xdr:col>5</xdr:col>
      <xdr:colOff>20880</xdr:colOff>
      <xdr:row>8</xdr:row>
      <xdr:rowOff>91800</xdr:rowOff>
    </xdr:to>
    <xdr:sp>
      <xdr:nvSpPr>
        <xdr:cNvPr id="20" name="双方向矢印 15"/>
        <xdr:cNvSpPr/>
      </xdr:nvSpPr>
      <xdr:spPr>
        <a:xfrm>
          <a:off x="1878840" y="1799280"/>
          <a:ext cx="3169800" cy="0"/>
        </a:xfrm>
        <a:prstGeom prst="line">
          <a:avLst/>
        </a:prstGeom>
        <a:ln w="19080">
          <a:solidFill>
            <a:srgbClr val="000000"/>
          </a:solidFill>
          <a:miter/>
          <a:headEnd len="lg" type="arrow" w="med"/>
          <a:tailEnd len="lg" type="arrow" w="med"/>
        </a:ln>
      </xdr:spPr>
      <xdr:style>
        <a:lnRef idx="0"/>
        <a:fillRef idx="0"/>
        <a:effectRef idx="0"/>
        <a:fontRef idx="minor"/>
      </xdr:style>
    </xdr:sp>
    <xdr:clientData/>
  </xdr:twoCellAnchor>
  <xdr:twoCellAnchor editAs="oneCell">
    <xdr:from>
      <xdr:col>1</xdr:col>
      <xdr:colOff>859680</xdr:colOff>
      <xdr:row>5</xdr:row>
      <xdr:rowOff>129960</xdr:rowOff>
    </xdr:from>
    <xdr:to>
      <xdr:col>1</xdr:col>
      <xdr:colOff>860760</xdr:colOff>
      <xdr:row>7</xdr:row>
      <xdr:rowOff>152640</xdr:rowOff>
    </xdr:to>
    <xdr:sp>
      <xdr:nvSpPr>
        <xdr:cNvPr id="21" name="双方向矢印 16"/>
        <xdr:cNvSpPr/>
      </xdr:nvSpPr>
      <xdr:spPr>
        <a:xfrm flipV="1">
          <a:off x="1729080" y="1323000"/>
          <a:ext cx="1080" cy="365760"/>
        </a:xfrm>
        <a:prstGeom prst="line">
          <a:avLst/>
        </a:prstGeom>
        <a:ln w="190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90360</xdr:colOff>
      <xdr:row>5</xdr:row>
      <xdr:rowOff>75960</xdr:rowOff>
    </xdr:from>
    <xdr:to>
      <xdr:col>5</xdr:col>
      <xdr:colOff>581040</xdr:colOff>
      <xdr:row>8</xdr:row>
      <xdr:rowOff>37800</xdr:rowOff>
    </xdr:to>
    <xdr:sp>
      <xdr:nvSpPr>
        <xdr:cNvPr id="22" name="双方向矢印 17"/>
        <xdr:cNvSpPr/>
      </xdr:nvSpPr>
      <xdr:spPr>
        <a:xfrm flipV="1">
          <a:off x="5118120" y="1269000"/>
          <a:ext cx="490680" cy="476280"/>
        </a:xfrm>
        <a:prstGeom prst="line">
          <a:avLst/>
        </a:prstGeom>
        <a:ln w="19080">
          <a:solidFill>
            <a:srgbClr val="000000"/>
          </a:solidFill>
          <a:miter/>
          <a:headEnd len="lg" type="arrow" w="med"/>
          <a:tailEnd len="lg" type="arrow" w="med"/>
        </a:ln>
      </xdr:spPr>
      <xdr:style>
        <a:lnRef idx="0"/>
        <a:fillRef idx="0"/>
        <a:effectRef idx="0"/>
        <a:fontRef idx="minor"/>
      </xdr:style>
    </xdr:sp>
    <xdr:clientData/>
  </xdr:twoCellAnchor>
  <xdr:twoCellAnchor editAs="oneCell">
    <xdr:from>
      <xdr:col>5</xdr:col>
      <xdr:colOff>460080</xdr:colOff>
      <xdr:row>25</xdr:row>
      <xdr:rowOff>55080</xdr:rowOff>
    </xdr:from>
    <xdr:to>
      <xdr:col>5</xdr:col>
      <xdr:colOff>711720</xdr:colOff>
      <xdr:row>26</xdr:row>
      <xdr:rowOff>140400</xdr:rowOff>
    </xdr:to>
    <xdr:sp>
      <xdr:nvSpPr>
        <xdr:cNvPr id="23" name="AutoShape 7"/>
        <xdr:cNvSpPr/>
      </xdr:nvSpPr>
      <xdr:spPr>
        <a:xfrm>
          <a:off x="5487840" y="4781880"/>
          <a:ext cx="251640" cy="257040"/>
        </a:xfrm>
        <a:prstGeom prst="upDownArrow">
          <a:avLst>
            <a:gd name="adj1" fmla="val 50000"/>
            <a:gd name="adj2" fmla="val 20429"/>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160200</xdr:colOff>
      <xdr:row>9</xdr:row>
      <xdr:rowOff>129960</xdr:rowOff>
    </xdr:from>
    <xdr:to>
      <xdr:col>5</xdr:col>
      <xdr:colOff>390600</xdr:colOff>
      <xdr:row>12</xdr:row>
      <xdr:rowOff>28800</xdr:rowOff>
    </xdr:to>
    <xdr:sp>
      <xdr:nvSpPr>
        <xdr:cNvPr id="24" name="AutoShape 8"/>
        <xdr:cNvSpPr/>
      </xdr:nvSpPr>
      <xdr:spPr>
        <a:xfrm flipH="1" rot="1800000">
          <a:off x="5187960" y="2008800"/>
          <a:ext cx="230400" cy="413280"/>
        </a:xfrm>
        <a:prstGeom prst="downArrow">
          <a:avLst>
            <a:gd name="adj1" fmla="val 50000"/>
            <a:gd name="adj2" fmla="val 44844"/>
          </a:avLst>
        </a:prstGeom>
        <a:gradFill rotWithShape="0">
          <a:gsLst>
            <a:gs pos="0">
              <a:srgbClr val="ffffff"/>
            </a:gs>
            <a:gs pos="100000">
              <a:srgbClr val="00ff0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9720</xdr:colOff>
      <xdr:row>2</xdr:row>
      <xdr:rowOff>162000</xdr:rowOff>
    </xdr:from>
    <xdr:to>
      <xdr:col>5</xdr:col>
      <xdr:colOff>470160</xdr:colOff>
      <xdr:row>7</xdr:row>
      <xdr:rowOff>171360</xdr:rowOff>
    </xdr:to>
    <xdr:sp>
      <xdr:nvSpPr>
        <xdr:cNvPr id="25" name="AutoShape 1"/>
        <xdr:cNvSpPr/>
      </xdr:nvSpPr>
      <xdr:spPr>
        <a:xfrm>
          <a:off x="1869120" y="840960"/>
          <a:ext cx="3628800" cy="866520"/>
        </a:xfrm>
        <a:prstGeom prst="cube">
          <a:avLst>
            <a:gd name="adj" fmla="val 52189"/>
          </a:avLst>
        </a:prstGeom>
        <a:gradFill rotWithShape="0">
          <a:gsLst>
            <a:gs pos="0">
              <a:srgbClr val="808080"/>
            </a:gs>
            <a:gs pos="50000">
              <a:srgbClr val="ffffff"/>
            </a:gs>
            <a:gs pos="100000">
              <a:srgbClr val="808080"/>
            </a:gs>
          </a:gsLst>
          <a:lin ang="5400000"/>
        </a:grad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91800</xdr:rowOff>
    </xdr:from>
    <xdr:to>
      <xdr:col>5</xdr:col>
      <xdr:colOff>20880</xdr:colOff>
      <xdr:row>8</xdr:row>
      <xdr:rowOff>91800</xdr:rowOff>
    </xdr:to>
    <xdr:sp>
      <xdr:nvSpPr>
        <xdr:cNvPr id="26" name="双方向矢印 15"/>
        <xdr:cNvSpPr/>
      </xdr:nvSpPr>
      <xdr:spPr>
        <a:xfrm>
          <a:off x="1878840" y="1799280"/>
          <a:ext cx="3169800" cy="0"/>
        </a:xfrm>
        <a:prstGeom prst="line">
          <a:avLst/>
        </a:prstGeom>
        <a:ln w="19080">
          <a:solidFill>
            <a:srgbClr val="000000"/>
          </a:solidFill>
          <a:miter/>
          <a:headEnd len="lg" type="arrow" w="med"/>
          <a:tailEnd len="lg" type="arrow" w="med"/>
        </a:ln>
      </xdr:spPr>
      <xdr:style>
        <a:lnRef idx="0"/>
        <a:fillRef idx="0"/>
        <a:effectRef idx="0"/>
        <a:fontRef idx="minor"/>
      </xdr:style>
    </xdr:sp>
    <xdr:clientData/>
  </xdr:twoCellAnchor>
  <xdr:twoCellAnchor editAs="oneCell">
    <xdr:from>
      <xdr:col>1</xdr:col>
      <xdr:colOff>839880</xdr:colOff>
      <xdr:row>5</xdr:row>
      <xdr:rowOff>153000</xdr:rowOff>
    </xdr:from>
    <xdr:to>
      <xdr:col>1</xdr:col>
      <xdr:colOff>840960</xdr:colOff>
      <xdr:row>7</xdr:row>
      <xdr:rowOff>162000</xdr:rowOff>
    </xdr:to>
    <xdr:sp>
      <xdr:nvSpPr>
        <xdr:cNvPr id="27" name="双方向矢印 16"/>
        <xdr:cNvSpPr/>
      </xdr:nvSpPr>
      <xdr:spPr>
        <a:xfrm flipV="1">
          <a:off x="1709280" y="1346040"/>
          <a:ext cx="1080" cy="352080"/>
        </a:xfrm>
        <a:prstGeom prst="line">
          <a:avLst/>
        </a:prstGeom>
        <a:ln w="190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90360</xdr:colOff>
      <xdr:row>5</xdr:row>
      <xdr:rowOff>75960</xdr:rowOff>
    </xdr:from>
    <xdr:to>
      <xdr:col>5</xdr:col>
      <xdr:colOff>581040</xdr:colOff>
      <xdr:row>8</xdr:row>
      <xdr:rowOff>37800</xdr:rowOff>
    </xdr:to>
    <xdr:sp>
      <xdr:nvSpPr>
        <xdr:cNvPr id="28" name="双方向矢印 17"/>
        <xdr:cNvSpPr/>
      </xdr:nvSpPr>
      <xdr:spPr>
        <a:xfrm flipV="1">
          <a:off x="5118120" y="1269000"/>
          <a:ext cx="490680" cy="476280"/>
        </a:xfrm>
        <a:prstGeom prst="line">
          <a:avLst/>
        </a:prstGeom>
        <a:ln w="19080">
          <a:solidFill>
            <a:srgbClr val="000000"/>
          </a:solidFill>
          <a:miter/>
          <a:headEnd len="lg" type="arrow" w="med"/>
          <a:tailEnd len="lg" type="arrow" w="med"/>
        </a:ln>
      </xdr:spPr>
      <xdr:style>
        <a:lnRef idx="0"/>
        <a:fillRef idx="0"/>
        <a:effectRef idx="0"/>
        <a:fontRef idx="minor"/>
      </xdr:style>
    </xdr:sp>
    <xdr:clientData/>
  </xdr:twoCellAnchor>
  <xdr:twoCellAnchor editAs="oneCell">
    <xdr:from>
      <xdr:col>4</xdr:col>
      <xdr:colOff>309600</xdr:colOff>
      <xdr:row>25</xdr:row>
      <xdr:rowOff>44280</xdr:rowOff>
    </xdr:from>
    <xdr:to>
      <xdr:col>4</xdr:col>
      <xdr:colOff>610200</xdr:colOff>
      <xdr:row>26</xdr:row>
      <xdr:rowOff>103680</xdr:rowOff>
    </xdr:to>
    <xdr:sp>
      <xdr:nvSpPr>
        <xdr:cNvPr id="29" name="AutoShape 5"/>
        <xdr:cNvSpPr/>
      </xdr:nvSpPr>
      <xdr:spPr>
        <a:xfrm>
          <a:off x="4327920" y="4771080"/>
          <a:ext cx="300600" cy="231120"/>
        </a:xfrm>
        <a:prstGeom prst="upDownArrow">
          <a:avLst>
            <a:gd name="adj1" fmla="val 50000"/>
            <a:gd name="adj2" fmla="val 20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9</xdr:row>
      <xdr:rowOff>162720</xdr:rowOff>
    </xdr:from>
    <xdr:to>
      <xdr:col>5</xdr:col>
      <xdr:colOff>210240</xdr:colOff>
      <xdr:row>12</xdr:row>
      <xdr:rowOff>18360</xdr:rowOff>
    </xdr:to>
    <xdr:sp>
      <xdr:nvSpPr>
        <xdr:cNvPr id="30" name="AutoShape 6"/>
        <xdr:cNvSpPr/>
      </xdr:nvSpPr>
      <xdr:spPr>
        <a:xfrm flipH="1" rot="1860000">
          <a:off x="5037480" y="2041200"/>
          <a:ext cx="200160" cy="370080"/>
        </a:xfrm>
        <a:prstGeom prst="downArrow">
          <a:avLst>
            <a:gd name="adj1" fmla="val 50000"/>
            <a:gd name="adj2" fmla="val 46223"/>
          </a:avLst>
        </a:prstGeom>
        <a:gradFill rotWithShape="0">
          <a:gsLst>
            <a:gs pos="0">
              <a:srgbClr val="ffffff"/>
            </a:gs>
            <a:gs pos="100000">
              <a:srgbClr val="00ff00"/>
            </a:gs>
          </a:gsLst>
          <a:lin ang="5400000"/>
        </a:gra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5" min="1" style="1" width="12.62"/>
    <col collapsed="false" customWidth="true" hidden="false" outlineLevel="0" max="6" min="6" style="1" width="14.12"/>
    <col collapsed="false" customWidth="true" hidden="false" outlineLevel="0" max="7" min="7" style="1" width="12.62"/>
    <col collapsed="false" customWidth="true" hidden="false" outlineLevel="0" max="8" min="8" style="1" width="14.37"/>
    <col collapsed="false" customWidth="true" hidden="false" outlineLevel="0" max="9" min="9" style="2" width="14.12"/>
    <col collapsed="false" customWidth="true" hidden="false" outlineLevel="0" max="10" min="10" style="2" width="15.62"/>
    <col collapsed="false" customWidth="true" hidden="false" outlineLevel="0" max="11" min="11" style="2" width="12.62"/>
    <col collapsed="false" customWidth="false" hidden="false" outlineLevel="0" max="257" min="12" style="1" width="8.99"/>
  </cols>
  <sheetData>
    <row r="1" customFormat="false" ht="21" hidden="false" customHeight="false" outlineLevel="0" collapsed="false">
      <c r="B1" s="3"/>
      <c r="C1" s="4" t="s">
        <v>0</v>
      </c>
      <c r="D1" s="4"/>
      <c r="E1" s="4"/>
      <c r="F1" s="4"/>
      <c r="G1" s="4"/>
      <c r="H1" s="4"/>
      <c r="I1" s="4"/>
      <c r="J1" s="3"/>
      <c r="K1" s="3"/>
    </row>
    <row r="2" customFormat="false" ht="21" hidden="false" customHeight="false" outlineLevel="0" collapsed="false">
      <c r="A2" s="3"/>
      <c r="B2" s="3"/>
      <c r="C2" s="4"/>
      <c r="D2" s="4"/>
      <c r="E2" s="4"/>
      <c r="F2" s="4"/>
      <c r="G2" s="4"/>
      <c r="H2" s="4"/>
      <c r="I2" s="4"/>
      <c r="J2" s="3"/>
      <c r="K2" s="3"/>
    </row>
    <row r="3" customFormat="false" ht="13.5" hidden="false" customHeight="false" outlineLevel="0" collapsed="false">
      <c r="A3" s="5"/>
      <c r="B3" s="5"/>
      <c r="C3" s="5"/>
      <c r="D3" s="5"/>
      <c r="E3" s="5"/>
      <c r="F3" s="5"/>
      <c r="G3" s="5"/>
      <c r="H3" s="5"/>
      <c r="I3" s="6"/>
      <c r="J3" s="6"/>
      <c r="K3" s="7"/>
    </row>
    <row r="6" s="8" customFormat="true" ht="13.5" hidden="false" customHeight="false" outlineLevel="0" collapsed="false"/>
    <row r="7" customFormat="false" ht="13.5" hidden="false" customHeight="false" outlineLevel="0" collapsed="false">
      <c r="D7" s="9"/>
    </row>
    <row r="8" customFormat="false" ht="13.5" hidden="false" customHeight="false" outlineLevel="0" collapsed="false">
      <c r="D8" s="9" t="s">
        <v>1</v>
      </c>
    </row>
    <row r="9" customFormat="false" ht="13.5" hidden="false" customHeight="true" outlineLevel="0" collapsed="false">
      <c r="D9" s="9"/>
      <c r="I9" s="10" t="s">
        <v>2</v>
      </c>
      <c r="J9" s="10"/>
    </row>
    <row r="10" customFormat="false" ht="13.5" hidden="false" customHeight="false" outlineLevel="0" collapsed="false">
      <c r="D10" s="9"/>
      <c r="I10" s="10"/>
      <c r="J10" s="10"/>
    </row>
    <row r="11" customFormat="false" ht="13.5" hidden="false" customHeight="false" outlineLevel="0" collapsed="false">
      <c r="G11" s="11" t="s">
        <v>3</v>
      </c>
    </row>
    <row r="13" customFormat="false" ht="13.5" hidden="false" customHeight="false" outlineLevel="0" collapsed="false">
      <c r="E13" s="12" t="s">
        <v>4</v>
      </c>
      <c r="F13" s="12"/>
    </row>
    <row r="15" customFormat="false" ht="13.5" hidden="false" customHeight="false" outlineLevel="0" collapsed="false">
      <c r="C15" s="13" t="s">
        <v>5</v>
      </c>
      <c r="D15" s="14" t="s">
        <v>6</v>
      </c>
      <c r="E15" s="14" t="s">
        <v>7</v>
      </c>
      <c r="F15" s="15" t="s">
        <v>8</v>
      </c>
      <c r="G15" s="15" t="s">
        <v>9</v>
      </c>
      <c r="H15" s="16" t="s">
        <v>10</v>
      </c>
    </row>
    <row r="16" customFormat="false" ht="13.5" hidden="false" customHeight="false" outlineLevel="0" collapsed="false">
      <c r="C16" s="17" t="n">
        <v>294</v>
      </c>
      <c r="D16" s="18" t="n">
        <v>81</v>
      </c>
      <c r="E16" s="18" t="n">
        <v>175</v>
      </c>
      <c r="F16" s="19" t="n">
        <v>0.3</v>
      </c>
      <c r="G16" s="19" t="n">
        <v>18</v>
      </c>
      <c r="H16" s="20" t="n">
        <v>60</v>
      </c>
    </row>
    <row r="17" customFormat="false" ht="13.5" hidden="false" customHeight="false" outlineLevel="0" collapsed="false">
      <c r="B17" s="21" t="s">
        <v>11</v>
      </c>
      <c r="C17" s="22" t="n">
        <f aca="false">C16/1000</f>
        <v>0.294</v>
      </c>
      <c r="D17" s="22" t="n">
        <f aca="false">D16/1000</f>
        <v>0.081</v>
      </c>
      <c r="E17" s="22" t="n">
        <f aca="false">E16/1000</f>
        <v>0.175</v>
      </c>
    </row>
    <row r="19" customFormat="false" ht="13.5" hidden="false" customHeight="false" outlineLevel="0" collapsed="false">
      <c r="F19" s="23"/>
      <c r="G19" s="23"/>
    </row>
    <row r="20" customFormat="false" ht="15.75" hidden="false" customHeight="true" outlineLevel="0" collapsed="false">
      <c r="B20" s="24" t="s">
        <v>12</v>
      </c>
      <c r="C20" s="25" t="s">
        <v>13</v>
      </c>
      <c r="D20" s="25" t="s">
        <v>14</v>
      </c>
      <c r="E20" s="25" t="s">
        <v>15</v>
      </c>
      <c r="F20" s="26" t="s">
        <v>16</v>
      </c>
      <c r="G20" s="27" t="s">
        <v>17</v>
      </c>
      <c r="H20" s="28" t="s">
        <v>18</v>
      </c>
      <c r="I20" s="28"/>
    </row>
    <row r="21" customFormat="false" ht="15.75" hidden="false" customHeight="false" outlineLevel="0" collapsed="false">
      <c r="B21" s="29" t="s">
        <v>19</v>
      </c>
      <c r="C21" s="30" t="n">
        <f aca="false">C17*E17</f>
        <v>0.05145</v>
      </c>
      <c r="D21" s="30" t="n">
        <f aca="false">C17*E17</f>
        <v>0.05145</v>
      </c>
      <c r="E21" s="30" t="n">
        <f aca="false">2*D17*C17</f>
        <v>0.047628</v>
      </c>
      <c r="F21" s="31" t="n">
        <f aca="false">2*E17*D17</f>
        <v>0.02835</v>
      </c>
      <c r="G21" s="32" t="n">
        <f aca="false">SUM(C21:F21)</f>
        <v>0.178878</v>
      </c>
      <c r="H21" s="33" t="s">
        <v>20</v>
      </c>
      <c r="I21" s="32" t="n">
        <v>5.67E-008</v>
      </c>
    </row>
    <row r="22" customFormat="false" ht="13.5" hidden="false" customHeight="false" outlineLevel="0" collapsed="false">
      <c r="B22" s="24" t="s">
        <v>21</v>
      </c>
      <c r="C22" s="34" t="n">
        <f aca="false">2*E17*C17/(C17+E17)</f>
        <v>0.219402985074627</v>
      </c>
      <c r="D22" s="34" t="n">
        <f aca="false">C22</f>
        <v>0.219402985074627</v>
      </c>
      <c r="E22" s="34" t="n">
        <f aca="false">D17</f>
        <v>0.081</v>
      </c>
      <c r="F22" s="35" t="n">
        <f aca="false">D17</f>
        <v>0.081</v>
      </c>
      <c r="G22" s="36"/>
      <c r="H22" s="37" t="s">
        <v>22</v>
      </c>
      <c r="I22" s="35" t="n">
        <v>0.8</v>
      </c>
    </row>
    <row r="23" customFormat="false" ht="13.5" hidden="false" customHeight="false" outlineLevel="0" collapsed="false">
      <c r="G23" s="2"/>
      <c r="H23" s="2"/>
    </row>
    <row r="28" customFormat="false" ht="15.75" hidden="false" customHeight="true" outlineLevel="0" collapsed="false">
      <c r="A28" s="13" t="s">
        <v>23</v>
      </c>
      <c r="B28" s="13"/>
      <c r="C28" s="13"/>
      <c r="D28" s="38" t="s">
        <v>24</v>
      </c>
      <c r="E28" s="39" t="s">
        <v>25</v>
      </c>
      <c r="F28" s="39"/>
      <c r="G28" s="39"/>
      <c r="H28" s="39"/>
      <c r="I28" s="40" t="s">
        <v>26</v>
      </c>
      <c r="J28" s="41" t="s">
        <v>27</v>
      </c>
      <c r="K28" s="42" t="s">
        <v>28</v>
      </c>
    </row>
    <row r="29" customFormat="false" ht="13.5" hidden="false" customHeight="false" outlineLevel="0" collapsed="false">
      <c r="A29" s="43" t="s">
        <v>29</v>
      </c>
      <c r="B29" s="44" t="s">
        <v>30</v>
      </c>
      <c r="C29" s="44" t="s">
        <v>31</v>
      </c>
      <c r="D29" s="45" t="s">
        <v>32</v>
      </c>
      <c r="E29" s="43" t="s">
        <v>33</v>
      </c>
      <c r="F29" s="44" t="s">
        <v>34</v>
      </c>
      <c r="G29" s="44" t="s">
        <v>35</v>
      </c>
      <c r="H29" s="46" t="s">
        <v>36</v>
      </c>
      <c r="I29" s="40"/>
      <c r="J29" s="47" t="n">
        <f aca="false">G16/12/G21</f>
        <v>8.38560359574682</v>
      </c>
      <c r="K29" s="48" t="n">
        <f aca="false">J29+H16</f>
        <v>68.3856035957468</v>
      </c>
    </row>
    <row r="30" customFormat="false" ht="13.5" hidden="false" customHeight="false" outlineLevel="0" collapsed="false">
      <c r="A30" s="1" t="n">
        <f aca="false">0.52*2.51*(J29/C$22)^0.25</f>
        <v>3.24526386637957</v>
      </c>
      <c r="B30" s="1" t="n">
        <f aca="false">0.26*2.51*(J29/D$22)^0.25</f>
        <v>1.62263193318978</v>
      </c>
      <c r="C30" s="1" t="n">
        <f aca="false">0.56*2.51*(J29/E$22)^0.25</f>
        <v>4.4835712524588</v>
      </c>
      <c r="D30" s="1" t="n">
        <f aca="false">4*F$16*I$21*(273+H$16+J29/2)^3</f>
        <v>2.60855014591117</v>
      </c>
      <c r="E30" s="1" t="n">
        <f aca="false">A30*C$21*J29</f>
        <v>1.40013438705622</v>
      </c>
      <c r="F30" s="1" t="n">
        <f aca="false">B30*D$21*J29</f>
        <v>0.700067193528111</v>
      </c>
      <c r="G30" s="1" t="n">
        <f aca="false">C30*(E$21+F$21)*J29</f>
        <v>2.85657914852006</v>
      </c>
      <c r="H30" s="1" t="n">
        <f aca="false">D30*G$21*J29</f>
        <v>3.91282521886675</v>
      </c>
      <c r="I30" s="2" t="n">
        <f aca="false">SUM(E30:H30)</f>
        <v>8.86960594797114</v>
      </c>
      <c r="J30" s="2" t="n">
        <f aca="false">J29*(1-I$22)+(J29*G$16/I30)*I$22</f>
        <v>15.2913322734265</v>
      </c>
      <c r="K30" s="2" t="n">
        <f aca="false">J30+H$16</f>
        <v>75.2913322734265</v>
      </c>
    </row>
    <row r="31" customFormat="false" ht="13.5" hidden="false" customHeight="false" outlineLevel="0" collapsed="false">
      <c r="A31" s="1" t="n">
        <f aca="false">0.52*2.51*(J30/C$22)^0.25</f>
        <v>3.77118435478044</v>
      </c>
      <c r="B31" s="1" t="n">
        <f aca="false">0.26*2.51*(J30/D$22)^0.25</f>
        <v>1.88559217739022</v>
      </c>
      <c r="C31" s="1" t="n">
        <f aca="false">0.56*2.51*(J30/E$22)^0.25</f>
        <v>5.21016917483478</v>
      </c>
      <c r="D31" s="1" t="n">
        <f aca="false">4*F$16*I$21*(273+H$16+J30/2)^3</f>
        <v>2.68950842423315</v>
      </c>
      <c r="E31" s="1" t="n">
        <f aca="false">A31*C$21*J30</f>
        <v>2.96693797956304</v>
      </c>
      <c r="F31" s="1" t="n">
        <f aca="false">B31*D$21*J30</f>
        <v>1.48346898978152</v>
      </c>
      <c r="G31" s="1" t="n">
        <f aca="false">C31*(E$21+F$21)*J30</f>
        <v>6.05319978262323</v>
      </c>
      <c r="H31" s="1" t="n">
        <f aca="false">D31*G$21*J30</f>
        <v>7.35656649474608</v>
      </c>
      <c r="I31" s="2" t="n">
        <f aca="false">SUM(E31:H31)</f>
        <v>17.8601732467139</v>
      </c>
      <c r="J31" s="2" t="n">
        <f aca="false">J30*(1-I$22)+(J30*G$16/I31)*I$22</f>
        <v>15.3871045737588</v>
      </c>
      <c r="K31" s="2" t="n">
        <f aca="false">J31+H$16</f>
        <v>75.3871045737588</v>
      </c>
    </row>
    <row r="32" customFormat="false" ht="13.5" hidden="false" customHeight="false" outlineLevel="0" collapsed="false">
      <c r="A32" s="1" t="n">
        <f aca="false">0.52*2.51*(J31/C$22)^0.25</f>
        <v>3.7770754339833</v>
      </c>
      <c r="B32" s="1" t="n">
        <f aca="false">0.26*2.51*(J31/D$22)^0.25</f>
        <v>1.88853771699165</v>
      </c>
      <c r="C32" s="1" t="n">
        <f aca="false">0.56*2.51*(J31/E$22)^0.25</f>
        <v>5.21830813500795</v>
      </c>
      <c r="D32" s="1" t="n">
        <f aca="false">4*F$16*I$21*(273+H$16+J31/2)^3</f>
        <v>2.69064281391635</v>
      </c>
      <c r="E32" s="1" t="n">
        <f aca="false">A32*C$21*J31</f>
        <v>2.99018420357805</v>
      </c>
      <c r="F32" s="1" t="n">
        <f aca="false">B32*D$21*J31</f>
        <v>1.49509210178902</v>
      </c>
      <c r="G32" s="1" t="n">
        <f aca="false">C32*(E$21+F$21)*J31</f>
        <v>6.10062714346585</v>
      </c>
      <c r="H32" s="1" t="n">
        <f aca="false">D32*G$21*J31</f>
        <v>7.40576427367055</v>
      </c>
      <c r="I32" s="2" t="n">
        <f aca="false">SUM(E32:H32)</f>
        <v>17.9916677225035</v>
      </c>
      <c r="J32" s="2" t="n">
        <f aca="false">J31*(1-I$22)+(J31*G$16/I32)*I$22</f>
        <v>15.3928054182676</v>
      </c>
      <c r="K32" s="2" t="n">
        <f aca="false">J32+H$16</f>
        <v>75.3928054182676</v>
      </c>
    </row>
    <row r="33" customFormat="false" ht="13.5" hidden="false" customHeight="false" outlineLevel="0" collapsed="false">
      <c r="A33" s="1" t="n">
        <f aca="false">0.52*2.51*(J32/C$22)^0.25</f>
        <v>3.77742523222924</v>
      </c>
      <c r="B33" s="1" t="n">
        <f aca="false">0.26*2.51*(J32/D$22)^0.25</f>
        <v>1.88871261611462</v>
      </c>
      <c r="C33" s="1" t="n">
        <f aca="false">0.56*2.51*(J32/E$22)^0.25</f>
        <v>5.21879140706972</v>
      </c>
      <c r="D33" s="1" t="n">
        <f aca="false">4*F$16*I$21*(273+H$16+J32/2)^3</f>
        <v>2.6907103484993</v>
      </c>
      <c r="E33" s="1" t="n">
        <f aca="false">A33*C$21*J32</f>
        <v>2.99156907788151</v>
      </c>
      <c r="F33" s="1" t="n">
        <f aca="false">B33*D$21*J32</f>
        <v>1.49578453894075</v>
      </c>
      <c r="G33" s="1" t="n">
        <f aca="false">C33*(E$21+F$21)*J32</f>
        <v>6.10345258871966</v>
      </c>
      <c r="H33" s="1" t="n">
        <f aca="false">D33*G$21*J32</f>
        <v>7.4086940239536</v>
      </c>
      <c r="I33" s="2" t="n">
        <f aca="false">SUM(E33:H33)</f>
        <v>17.9995002294955</v>
      </c>
      <c r="J33" s="2" t="n">
        <f aca="false">J32*(1-I$22)+(J32*G$16/I33)*I$22</f>
        <v>15.3931473331</v>
      </c>
      <c r="K33" s="2" t="n">
        <f aca="false">J33+H$16</f>
        <v>75.3931473331</v>
      </c>
    </row>
    <row r="34" customFormat="false" ht="13.5" hidden="false" customHeight="false" outlineLevel="0" collapsed="false">
      <c r="A34" s="1" t="n">
        <f aca="false">0.52*2.51*(J33/C$22)^0.25</f>
        <v>3.77744620870042</v>
      </c>
      <c r="B34" s="1" t="n">
        <f aca="false">0.26*2.51*(J33/D$22)^0.25</f>
        <v>1.88872310435021</v>
      </c>
      <c r="C34" s="1" t="n">
        <f aca="false">0.56*2.51*(J33/E$22)^0.25</f>
        <v>5.21882038761091</v>
      </c>
      <c r="D34" s="1" t="n">
        <f aca="false">4*F$16*I$21*(273+H$16+J33/2)^3</f>
        <v>2.690714399001</v>
      </c>
      <c r="E34" s="1" t="n">
        <f aca="false">A34*C$21*J33</f>
        <v>2.99165214141769</v>
      </c>
      <c r="F34" s="1" t="n">
        <f aca="false">B34*D$21*J33</f>
        <v>1.49582607070884</v>
      </c>
      <c r="G34" s="1" t="n">
        <f aca="false">C34*(E$21+F$21)*J33</f>
        <v>6.10362205642764</v>
      </c>
      <c r="H34" s="1" t="n">
        <f aca="false">D34*G$21*J33</f>
        <v>7.40886974363841</v>
      </c>
      <c r="I34" s="2" t="n">
        <f aca="false">SUM(E34:H34)</f>
        <v>17.9999700121926</v>
      </c>
      <c r="J34" s="2" t="n">
        <f aca="false">J33*(1-I$22)+(J33*G$16/I34)*I$22</f>
        <v>15.3931678489892</v>
      </c>
      <c r="K34" s="2" t="n">
        <f aca="false">J34+H$16</f>
        <v>75.3931678489892</v>
      </c>
    </row>
    <row r="35" customFormat="false" ht="13.5" hidden="false" customHeight="false" outlineLevel="0" collapsed="false">
      <c r="A35" s="1" t="n">
        <f aca="false">0.52*2.51*(J34/C$22)^0.25</f>
        <v>3.77744746733888</v>
      </c>
      <c r="B35" s="1" t="n">
        <f aca="false">0.26*2.51*(J34/D$22)^0.25</f>
        <v>1.88872373366944</v>
      </c>
      <c r="C35" s="1" t="n">
        <f aca="false">0.56*2.51*(J34/E$22)^0.25</f>
        <v>5.21882212651272</v>
      </c>
      <c r="D35" s="1" t="n">
        <f aca="false">4*F$16*I$21*(273+H$16+J34/2)^3</f>
        <v>2.69071464204307</v>
      </c>
      <c r="E35" s="1" t="n">
        <f aca="false">A35*C$21*J34</f>
        <v>2.99165712548728</v>
      </c>
      <c r="F35" s="1" t="n">
        <f aca="false">B35*D$21*J34</f>
        <v>1.49582856274364</v>
      </c>
      <c r="G35" s="1" t="n">
        <f aca="false">C35*(E$21+F$21)*J34</f>
        <v>6.10363222501532</v>
      </c>
      <c r="H35" s="1" t="n">
        <f aca="false">D35*G$21*J34</f>
        <v>7.40888028734915</v>
      </c>
      <c r="I35" s="2" t="n">
        <f aca="false">SUM(E35:H35)</f>
        <v>17.9999982005954</v>
      </c>
      <c r="J35" s="2" t="n">
        <f aca="false">J34*(1-I$22)+(J34*G$16/I35)*I$22</f>
        <v>15.3931690800354</v>
      </c>
      <c r="K35" s="2" t="n">
        <f aca="false">J35+H$16</f>
        <v>75.3931690800354</v>
      </c>
    </row>
    <row r="36" customFormat="false" ht="13.5" hidden="false" customHeight="false" outlineLevel="0" collapsed="false">
      <c r="A36" s="1" t="n">
        <f aca="false">0.52*2.51*(J35/C$22)^0.25</f>
        <v>3.77744754286285</v>
      </c>
      <c r="B36" s="1" t="n">
        <f aca="false">0.26*2.51*(J35/D$22)^0.25</f>
        <v>1.88872377143142</v>
      </c>
      <c r="C36" s="1" t="n">
        <f aca="false">0.56*2.51*(J35/E$22)^0.25</f>
        <v>5.21882223085464</v>
      </c>
      <c r="D36" s="1" t="n">
        <f aca="false">4*F$16*I$21*(273+H$16+J35/2)^3</f>
        <v>2.69071465662669</v>
      </c>
      <c r="E36" s="1" t="n">
        <f aca="false">A36*C$21*J35</f>
        <v>2.99165742455407</v>
      </c>
      <c r="F36" s="1" t="n">
        <f aca="false">B36*D$21*J35</f>
        <v>1.49582871227704</v>
      </c>
      <c r="G36" s="1" t="n">
        <f aca="false">C36*(E$21+F$21)*J35</f>
        <v>6.10363283517672</v>
      </c>
      <c r="H36" s="1" t="n">
        <f aca="false">D36*G$21*J35</f>
        <v>7.40888092001958</v>
      </c>
      <c r="I36" s="2" t="n">
        <f aca="false">SUM(E36:H36)</f>
        <v>17.9999998920274</v>
      </c>
      <c r="J36" s="2" t="n">
        <f aca="false">J35*(1-I$22)+(J35*G$16/I36)*I$22</f>
        <v>15.3931691539039</v>
      </c>
      <c r="K36" s="2" t="n">
        <f aca="false">J36+H$16</f>
        <v>75.3931691539039</v>
      </c>
    </row>
    <row r="37" customFormat="false" ht="13.5" hidden="false" customHeight="false" outlineLevel="0" collapsed="false">
      <c r="A37" s="1" t="n">
        <f aca="false">0.52*2.51*(J36/C$22)^0.25</f>
        <v>3.77744754739463</v>
      </c>
      <c r="B37" s="1" t="n">
        <f aca="false">0.26*2.51*(J36/D$22)^0.25</f>
        <v>1.88872377369732</v>
      </c>
      <c r="C37" s="1" t="n">
        <f aca="false">0.56*2.51*(J36/E$22)^0.25</f>
        <v>5.21882223711564</v>
      </c>
      <c r="D37" s="1" t="n">
        <f aca="false">4*F$16*I$21*(273+H$16+J36/2)^3</f>
        <v>2.69071465750178</v>
      </c>
      <c r="E37" s="1" t="n">
        <f aca="false">A37*C$21*J36</f>
        <v>2.99165744249946</v>
      </c>
      <c r="F37" s="1" t="n">
        <f aca="false">B37*D$21*J36</f>
        <v>1.49582872124973</v>
      </c>
      <c r="G37" s="1" t="n">
        <f aca="false">C37*(E$21+F$21)*J36</f>
        <v>6.10363287178923</v>
      </c>
      <c r="H37" s="1" t="n">
        <f aca="false">D37*G$21*J36</f>
        <v>7.40888095798273</v>
      </c>
      <c r="I37" s="2" t="n">
        <f aca="false">SUM(E37:H37)</f>
        <v>17.9999999935211</v>
      </c>
      <c r="J37" s="2" t="n">
        <f aca="false">J36*(1-I$22)+(J36*G$16/I37)*I$22</f>
        <v>15.3931691583363</v>
      </c>
      <c r="K37" s="2" t="n">
        <f aca="false">J37+H$16</f>
        <v>75.3931691583363</v>
      </c>
    </row>
    <row r="38" customFormat="false" ht="13.5" hidden="false" customHeight="false" outlineLevel="0" collapsed="false">
      <c r="A38" s="1" t="n">
        <f aca="false">0.52*2.51*(J37/C$22)^0.25</f>
        <v>3.77744754766656</v>
      </c>
      <c r="B38" s="1" t="n">
        <f aca="false">0.26*2.51*(J37/D$22)^0.25</f>
        <v>1.88872377383328</v>
      </c>
      <c r="C38" s="1" t="n">
        <f aca="false">0.56*2.51*(J37/E$22)^0.25</f>
        <v>5.21882223749133</v>
      </c>
      <c r="D38" s="1" t="n">
        <f aca="false">4*F$16*I$21*(273+H$16+J37/2)^3</f>
        <v>2.69071465755429</v>
      </c>
      <c r="E38" s="1" t="n">
        <f aca="false">A38*C$21*J37</f>
        <v>2.99165744357627</v>
      </c>
      <c r="F38" s="1" t="n">
        <f aca="false">B38*D$21*J37</f>
        <v>1.49582872178813</v>
      </c>
      <c r="G38" s="1" t="n">
        <f aca="false">C38*(E$21+F$21)*J37</f>
        <v>6.10363287398614</v>
      </c>
      <c r="H38" s="1" t="n">
        <f aca="false">D38*G$21*J37</f>
        <v>7.4088809602607</v>
      </c>
      <c r="I38" s="2" t="n">
        <f aca="false">SUM(E38:H38)</f>
        <v>17.9999999996112</v>
      </c>
      <c r="J38" s="2" t="n">
        <f aca="false">J37*(1-I$22)+(J37*G$16/I38)*I$22</f>
        <v>15.3931691586023</v>
      </c>
      <c r="K38" s="2" t="n">
        <f aca="false">J38+H$16</f>
        <v>75.3931691586023</v>
      </c>
    </row>
    <row r="39" customFormat="false" ht="13.5" hidden="false" customHeight="false" outlineLevel="0" collapsed="false">
      <c r="A39" s="1" t="n">
        <f aca="false">0.52*2.51*(J38/C$22)^0.25</f>
        <v>3.77744754768288</v>
      </c>
      <c r="B39" s="1" t="n">
        <f aca="false">0.26*2.51*(J38/D$22)^0.25</f>
        <v>1.88872377384144</v>
      </c>
      <c r="C39" s="1" t="n">
        <f aca="false">0.56*2.51*(J38/E$22)^0.25</f>
        <v>5.21882223751387</v>
      </c>
      <c r="D39" s="1" t="n">
        <f aca="false">4*F$16*I$21*(273+H$16+J38/2)^3</f>
        <v>2.69071465755744</v>
      </c>
      <c r="E39" s="1" t="n">
        <f aca="false">A39*C$21*J38</f>
        <v>2.99165744364088</v>
      </c>
      <c r="F39" s="1" t="n">
        <f aca="false">B39*D$21*J38</f>
        <v>1.49582872182044</v>
      </c>
      <c r="G39" s="1" t="n">
        <f aca="false">C39*(E$21+F$21)*J38</f>
        <v>6.10363287411797</v>
      </c>
      <c r="H39" s="1" t="n">
        <f aca="false">D39*G$21*J38</f>
        <v>7.40888096039739</v>
      </c>
      <c r="I39" s="2" t="n">
        <f aca="false">SUM(E39:H39)</f>
        <v>17.9999999999767</v>
      </c>
      <c r="J39" s="2" t="n">
        <f aca="false">J38*(1-I$22)+(J38*G$16/I39)*I$22</f>
        <v>15.3931691586183</v>
      </c>
      <c r="K39" s="2" t="n">
        <f aca="false">J39+H$16</f>
        <v>75.3931691586183</v>
      </c>
    </row>
    <row r="40" customFormat="false" ht="13.5" hidden="false" customHeight="false" outlineLevel="0" collapsed="false">
      <c r="A40" s="1" t="n">
        <f aca="false">0.52*2.51*(J39/C$22)^0.25</f>
        <v>3.77744754768386</v>
      </c>
      <c r="B40" s="1" t="n">
        <f aca="false">0.26*2.51*(J39/D$22)^0.25</f>
        <v>1.88872377384193</v>
      </c>
      <c r="C40" s="1" t="n">
        <f aca="false">0.56*2.51*(J39/E$22)^0.25</f>
        <v>5.21882223751523</v>
      </c>
      <c r="D40" s="1" t="n">
        <f aca="false">4*F$16*I$21*(273+H$16+J39/2)^3</f>
        <v>2.69071465755763</v>
      </c>
      <c r="E40" s="1" t="n">
        <f aca="false">A40*C$21*J39</f>
        <v>2.99165744364476</v>
      </c>
      <c r="F40" s="1" t="n">
        <f aca="false">B40*D$21*J39</f>
        <v>1.49582872182238</v>
      </c>
      <c r="G40" s="1" t="n">
        <f aca="false">C40*(E$21+F$21)*J39</f>
        <v>6.10363287412588</v>
      </c>
      <c r="H40" s="1" t="n">
        <f aca="false">D40*G$21*J39</f>
        <v>7.40888096040558</v>
      </c>
      <c r="I40" s="2" t="n">
        <f aca="false">SUM(E40:H40)</f>
        <v>17.9999999999986</v>
      </c>
      <c r="J40" s="2" t="n">
        <f aca="false">J39*(1-I$22)+(J39*G$16/I40)*I$22</f>
        <v>15.3931691586192</v>
      </c>
      <c r="K40" s="2" t="n">
        <f aca="false">J40+H$16</f>
        <v>75.3931691586192</v>
      </c>
    </row>
    <row r="41" customFormat="false" ht="13.5" hidden="false" customHeight="false" outlineLevel="0" collapsed="false">
      <c r="A41" s="1" t="n">
        <f aca="false">0.52*2.51*(J40/C$22)^0.25</f>
        <v>3.77744754768391</v>
      </c>
      <c r="B41" s="1" t="n">
        <f aca="false">0.26*2.51*(J40/D$22)^0.25</f>
        <v>1.88872377384196</v>
      </c>
      <c r="C41" s="1" t="n">
        <f aca="false">0.56*2.51*(J40/E$22)^0.25</f>
        <v>5.21882223751531</v>
      </c>
      <c r="D41" s="1" t="n">
        <f aca="false">4*F$16*I$21*(273+H$16+J40/2)^3</f>
        <v>2.69071465755764</v>
      </c>
      <c r="E41" s="1" t="n">
        <f aca="false">A41*C$21*J40</f>
        <v>2.99165744364499</v>
      </c>
      <c r="F41" s="1" t="n">
        <f aca="false">B41*D$21*J40</f>
        <v>1.49582872182249</v>
      </c>
      <c r="G41" s="1" t="n">
        <f aca="false">C41*(E$21+F$21)*J40</f>
        <v>6.10363287412635</v>
      </c>
      <c r="H41" s="1" t="n">
        <f aca="false">D41*G$21*J40</f>
        <v>7.40888096040608</v>
      </c>
      <c r="I41" s="2" t="n">
        <f aca="false">SUM(E41:H41)</f>
        <v>17.9999999999999</v>
      </c>
      <c r="J41" s="2" t="n">
        <f aca="false">J40*(1-I$22)+(J40*G$16/I41)*I$22</f>
        <v>15.3931691586193</v>
      </c>
      <c r="K41" s="2" t="n">
        <f aca="false">J41+H$16</f>
        <v>75.3931691586193</v>
      </c>
    </row>
    <row r="42" customFormat="false" ht="13.5" hidden="false" customHeight="false" outlineLevel="0" collapsed="false">
      <c r="A42" s="1" t="n">
        <f aca="false">0.52*2.51*(J41/C$22)^0.25</f>
        <v>3.77744754768392</v>
      </c>
      <c r="B42" s="1" t="n">
        <f aca="false">0.26*2.51*(J41/D$22)^0.25</f>
        <v>1.88872377384196</v>
      </c>
      <c r="C42" s="1" t="n">
        <f aca="false">0.56*2.51*(J41/E$22)^0.25</f>
        <v>5.21882223751531</v>
      </c>
      <c r="D42" s="1" t="n">
        <f aca="false">4*F$16*I$21*(273+H$16+J41/2)^3</f>
        <v>2.69071465755764</v>
      </c>
      <c r="E42" s="1" t="n">
        <f aca="false">A42*C$21*J41</f>
        <v>2.991657443645</v>
      </c>
      <c r="F42" s="1" t="n">
        <f aca="false">B42*D$21*J41</f>
        <v>1.4958287218225</v>
      </c>
      <c r="G42" s="1" t="n">
        <f aca="false">C42*(E$21+F$21)*J41</f>
        <v>6.10363287412638</v>
      </c>
      <c r="H42" s="1" t="n">
        <f aca="false">D42*G$21*J41</f>
        <v>7.40888096040611</v>
      </c>
      <c r="I42" s="2" t="n">
        <f aca="false">SUM(E42:H42)</f>
        <v>18</v>
      </c>
      <c r="J42" s="2" t="n">
        <f aca="false">J41*(1-I$22)+(J41*G$16/I42)*I$22</f>
        <v>15.3931691586193</v>
      </c>
      <c r="K42" s="2" t="n">
        <f aca="false">J42+H$16</f>
        <v>75.3931691586193</v>
      </c>
    </row>
    <row r="43" customFormat="false" ht="13.5" hidden="false" customHeight="false" outlineLevel="0" collapsed="false">
      <c r="A43" s="1" t="n">
        <f aca="false">0.52*2.51*(J42/C$22)^0.25</f>
        <v>3.77744754768392</v>
      </c>
      <c r="B43" s="1" t="n">
        <f aca="false">0.26*2.51*(J42/D$22)^0.25</f>
        <v>1.88872377384196</v>
      </c>
      <c r="C43" s="1" t="n">
        <f aca="false">0.56*2.51*(J42/E$22)^0.25</f>
        <v>5.21882223751531</v>
      </c>
      <c r="D43" s="1" t="n">
        <f aca="false">4*F$16*I$21*(273+H$16+J42/2)^3</f>
        <v>2.69071465755764</v>
      </c>
      <c r="E43" s="1" t="n">
        <f aca="false">A43*C$21*J42</f>
        <v>2.991657443645</v>
      </c>
      <c r="F43" s="1" t="n">
        <f aca="false">B43*D$21*J42</f>
        <v>1.4958287218225</v>
      </c>
      <c r="G43" s="1" t="n">
        <f aca="false">C43*(E$21+F$21)*J42</f>
        <v>6.10363287412638</v>
      </c>
      <c r="H43" s="1" t="n">
        <f aca="false">D43*G$21*J42</f>
        <v>7.40888096040611</v>
      </c>
      <c r="I43" s="2" t="n">
        <f aca="false">SUM(E43:H43)</f>
        <v>18</v>
      </c>
      <c r="J43" s="2" t="n">
        <f aca="false">J42*(1-I$22)+(J42*G$16/I43)*I$22</f>
        <v>15.3931691586193</v>
      </c>
      <c r="K43" s="2" t="n">
        <f aca="false">J43+H$16</f>
        <v>75.3931691586193</v>
      </c>
    </row>
    <row r="44" customFormat="false" ht="13.5" hidden="false" customHeight="false" outlineLevel="0" collapsed="false">
      <c r="A44" s="1" t="n">
        <f aca="false">0.52*2.51*(J43/C$22)^0.25</f>
        <v>3.77744754768392</v>
      </c>
      <c r="B44" s="1" t="n">
        <f aca="false">0.26*2.51*(J43/D$22)^0.25</f>
        <v>1.88872377384196</v>
      </c>
      <c r="C44" s="1" t="n">
        <f aca="false">0.56*2.51*(J43/E$22)^0.25</f>
        <v>5.21882223751531</v>
      </c>
      <c r="D44" s="1" t="n">
        <f aca="false">4*F$16*I$21*(273+H$16+J43/2)^3</f>
        <v>2.69071465755764</v>
      </c>
      <c r="E44" s="1" t="n">
        <f aca="false">A44*C$21*J43</f>
        <v>2.991657443645</v>
      </c>
      <c r="F44" s="1" t="n">
        <f aca="false">B44*D$21*J43</f>
        <v>1.4958287218225</v>
      </c>
      <c r="G44" s="1" t="n">
        <f aca="false">C44*(E$21+F$21)*J43</f>
        <v>6.10363287412639</v>
      </c>
      <c r="H44" s="1" t="n">
        <f aca="false">D44*G$21*J43</f>
        <v>7.40888096040611</v>
      </c>
      <c r="I44" s="2" t="n">
        <f aca="false">SUM(E44:H44)</f>
        <v>18</v>
      </c>
      <c r="J44" s="2" t="n">
        <f aca="false">J43*(1-I$22)+(J43*G$16/I44)*I$22</f>
        <v>15.3931691586193</v>
      </c>
      <c r="K44" s="2" t="n">
        <f aca="false">J44+H$16</f>
        <v>75.3931691586193</v>
      </c>
    </row>
    <row r="45" customFormat="false" ht="13.5" hidden="false" customHeight="false" outlineLevel="0" collapsed="false">
      <c r="A45" s="1" t="n">
        <f aca="false">0.52*2.51*(J44/C$22)^0.25</f>
        <v>3.77744754768392</v>
      </c>
      <c r="B45" s="1" t="n">
        <f aca="false">0.26*2.51*(J44/D$22)^0.25</f>
        <v>1.88872377384196</v>
      </c>
      <c r="C45" s="1" t="n">
        <f aca="false">0.56*2.51*(J44/E$22)^0.25</f>
        <v>5.21882223751531</v>
      </c>
      <c r="D45" s="1" t="n">
        <f aca="false">4*F$16*I$21*(273+H$16+J44/2)^3</f>
        <v>2.69071465755764</v>
      </c>
      <c r="E45" s="1" t="n">
        <f aca="false">A45*C$21*J44</f>
        <v>2.991657443645</v>
      </c>
      <c r="F45" s="1" t="n">
        <f aca="false">B45*D$21*J44</f>
        <v>1.4958287218225</v>
      </c>
      <c r="G45" s="1" t="n">
        <f aca="false">C45*(E$21+F$21)*J44</f>
        <v>6.10363287412639</v>
      </c>
      <c r="H45" s="1" t="n">
        <f aca="false">D45*G$21*J44</f>
        <v>7.40888096040611</v>
      </c>
      <c r="I45" s="2" t="n">
        <f aca="false">SUM(E45:H45)</f>
        <v>18</v>
      </c>
      <c r="J45" s="2" t="n">
        <f aca="false">J44*(1-I$22)+(J44*G$16/I45)*I$22</f>
        <v>15.3931691586193</v>
      </c>
      <c r="K45" s="2" t="n">
        <f aca="false">J45+H$16</f>
        <v>75.3931691586193</v>
      </c>
    </row>
    <row r="46" customFormat="false" ht="13.5" hidden="false" customHeight="false" outlineLevel="0" collapsed="false">
      <c r="A46" s="1" t="n">
        <f aca="false">0.52*2.51*(J45/C$22)^0.25</f>
        <v>3.77744754768392</v>
      </c>
      <c r="B46" s="1" t="n">
        <f aca="false">0.26*2.51*(J45/D$22)^0.25</f>
        <v>1.88872377384196</v>
      </c>
      <c r="C46" s="1" t="n">
        <f aca="false">0.56*2.51*(J45/E$22)^0.25</f>
        <v>5.21882223751531</v>
      </c>
      <c r="D46" s="1" t="n">
        <f aca="false">4*F$16*I$21*(273+H$16+J45/2)^3</f>
        <v>2.69071465755764</v>
      </c>
      <c r="E46" s="1" t="n">
        <f aca="false">A46*C$21*J45</f>
        <v>2.991657443645</v>
      </c>
      <c r="F46" s="1" t="n">
        <f aca="false">B46*D$21*J45</f>
        <v>1.4958287218225</v>
      </c>
      <c r="G46" s="1" t="n">
        <f aca="false">C46*(E$21+F$21)*J45</f>
        <v>6.10363287412639</v>
      </c>
      <c r="H46" s="1" t="n">
        <f aca="false">D46*G$21*J45</f>
        <v>7.40888096040611</v>
      </c>
      <c r="I46" s="2" t="n">
        <f aca="false">SUM(E46:H46)</f>
        <v>18</v>
      </c>
      <c r="J46" s="2" t="n">
        <f aca="false">J45*(1-I$22)+(J45*G$16/I46)*I$22</f>
        <v>15.3931691586193</v>
      </c>
      <c r="K46" s="2" t="n">
        <f aca="false">J46+H$16</f>
        <v>75.3931691586193</v>
      </c>
    </row>
    <row r="47" customFormat="false" ht="13.5" hidden="false" customHeight="false" outlineLevel="0" collapsed="false">
      <c r="A47" s="1" t="n">
        <f aca="false">0.52*2.51*(J46/C$22)^0.25</f>
        <v>3.77744754768392</v>
      </c>
      <c r="B47" s="1" t="n">
        <f aca="false">0.26*2.51*(J46/D$22)^0.25</f>
        <v>1.88872377384196</v>
      </c>
      <c r="C47" s="1" t="n">
        <f aca="false">0.56*2.51*(J46/E$22)^0.25</f>
        <v>5.21882223751531</v>
      </c>
      <c r="D47" s="1" t="n">
        <f aca="false">4*F$16*I$21*(273+H$16+J46/2)^3</f>
        <v>2.69071465755764</v>
      </c>
      <c r="E47" s="1" t="n">
        <f aca="false">A47*C$21*J46</f>
        <v>2.991657443645</v>
      </c>
      <c r="F47" s="1" t="n">
        <f aca="false">B47*D$21*J46</f>
        <v>1.4958287218225</v>
      </c>
      <c r="G47" s="1" t="n">
        <f aca="false">C47*(E$21+F$21)*J46</f>
        <v>6.10363287412639</v>
      </c>
      <c r="H47" s="1" t="n">
        <f aca="false">D47*G$21*J46</f>
        <v>7.40888096040611</v>
      </c>
      <c r="I47" s="2" t="n">
        <f aca="false">SUM(E47:H47)</f>
        <v>18</v>
      </c>
      <c r="J47" s="2" t="n">
        <f aca="false">J46*(1-I$22)+(J46*G$16/I47)*I$22</f>
        <v>15.3931691586193</v>
      </c>
      <c r="K47" s="2" t="n">
        <f aca="false">J47+H$16</f>
        <v>75.3931691586193</v>
      </c>
    </row>
    <row r="48" customFormat="false" ht="13.5" hidden="false" customHeight="false" outlineLevel="0" collapsed="false">
      <c r="A48" s="1" t="n">
        <f aca="false">0.52*2.51*(J47/C$22)^0.25</f>
        <v>3.77744754768392</v>
      </c>
      <c r="B48" s="1" t="n">
        <f aca="false">0.26*2.51*(J47/D$22)^0.25</f>
        <v>1.88872377384196</v>
      </c>
      <c r="C48" s="1" t="n">
        <f aca="false">0.56*2.51*(J47/E$22)^0.25</f>
        <v>5.21882223751531</v>
      </c>
      <c r="D48" s="1" t="n">
        <f aca="false">4*F$16*I$21*(273+H$16+J47/2)^3</f>
        <v>2.69071465755764</v>
      </c>
      <c r="E48" s="1" t="n">
        <f aca="false">A48*C$21*J47</f>
        <v>2.991657443645</v>
      </c>
      <c r="F48" s="1" t="n">
        <f aca="false">B48*D$21*J47</f>
        <v>1.4958287218225</v>
      </c>
      <c r="G48" s="1" t="n">
        <f aca="false">C48*(E$21+F$21)*J47</f>
        <v>6.10363287412639</v>
      </c>
      <c r="H48" s="1" t="n">
        <f aca="false">D48*G$21*J47</f>
        <v>7.40888096040611</v>
      </c>
      <c r="I48" s="2" t="n">
        <f aca="false">SUM(E48:H48)</f>
        <v>18</v>
      </c>
      <c r="J48" s="2" t="n">
        <f aca="false">J47*(1-I$22)+(J47*G$16/I48)*I$22</f>
        <v>15.3931691586193</v>
      </c>
      <c r="K48" s="2" t="n">
        <f aca="false">J48+H$16</f>
        <v>75.3931691586193</v>
      </c>
    </row>
    <row r="49" customFormat="false" ht="13.5" hidden="false" customHeight="false" outlineLevel="0" collapsed="false">
      <c r="A49" s="1" t="n">
        <f aca="false">0.52*2.51*(J48/C$22)^0.25</f>
        <v>3.77744754768392</v>
      </c>
      <c r="B49" s="1" t="n">
        <f aca="false">0.26*2.51*(J48/D$22)^0.25</f>
        <v>1.88872377384196</v>
      </c>
      <c r="C49" s="1" t="n">
        <f aca="false">0.56*2.51*(J48/E$22)^0.25</f>
        <v>5.21882223751531</v>
      </c>
      <c r="D49" s="1" t="n">
        <f aca="false">4*F$16*I$21*(273+H$16+J48/2)^3</f>
        <v>2.69071465755764</v>
      </c>
      <c r="E49" s="1" t="n">
        <f aca="false">A49*C$21*J48</f>
        <v>2.991657443645</v>
      </c>
      <c r="F49" s="1" t="n">
        <f aca="false">B49*D$21*J48</f>
        <v>1.4958287218225</v>
      </c>
      <c r="G49" s="1" t="n">
        <f aca="false">C49*(E$21+F$21)*J48</f>
        <v>6.10363287412639</v>
      </c>
      <c r="H49" s="1" t="n">
        <f aca="false">D49*G$21*J48</f>
        <v>7.40888096040611</v>
      </c>
      <c r="I49" s="2" t="n">
        <f aca="false">SUM(E49:H49)</f>
        <v>18</v>
      </c>
      <c r="J49" s="2" t="n">
        <f aca="false">J48*(1-I$22)+(J48*G$16/I49)*I$22</f>
        <v>15.3931691586193</v>
      </c>
      <c r="K49" s="2" t="n">
        <f aca="false">J49+H$16</f>
        <v>75.3931691586193</v>
      </c>
    </row>
    <row r="50" customFormat="false" ht="13.5" hidden="false" customHeight="false" outlineLevel="0" collapsed="false">
      <c r="A50" s="1" t="n">
        <f aca="false">0.52*2.51*(J49/C$22)^0.25</f>
        <v>3.77744754768392</v>
      </c>
      <c r="B50" s="1" t="n">
        <f aca="false">0.26*2.51*(J49/D$22)^0.25</f>
        <v>1.88872377384196</v>
      </c>
      <c r="C50" s="1" t="n">
        <f aca="false">0.56*2.51*(J49/E$22)^0.25</f>
        <v>5.21882223751531</v>
      </c>
      <c r="D50" s="1" t="n">
        <f aca="false">4*F$16*I$21*(273+H$16+J49/2)^3</f>
        <v>2.69071465755764</v>
      </c>
      <c r="E50" s="1" t="n">
        <f aca="false">A50*C$21*J49</f>
        <v>2.991657443645</v>
      </c>
      <c r="F50" s="1" t="n">
        <f aca="false">B50*D$21*J49</f>
        <v>1.4958287218225</v>
      </c>
      <c r="G50" s="1" t="n">
        <f aca="false">C50*(E$21+F$21)*J49</f>
        <v>6.10363287412639</v>
      </c>
      <c r="H50" s="1" t="n">
        <f aca="false">D50*G$21*J49</f>
        <v>7.40888096040611</v>
      </c>
      <c r="I50" s="2" t="n">
        <f aca="false">SUM(E50:H50)</f>
        <v>18</v>
      </c>
      <c r="J50" s="2" t="n">
        <f aca="false">J49*(1-I$22)+(J49*G$16/I50)*I$22</f>
        <v>15.3931691586193</v>
      </c>
      <c r="K50" s="2" t="n">
        <f aca="false">J50+H$16</f>
        <v>75.3931691586193</v>
      </c>
    </row>
    <row r="51" customFormat="false" ht="13.5" hidden="false" customHeight="false" outlineLevel="0" collapsed="false">
      <c r="A51" s="1" t="n">
        <f aca="false">0.52*2.51*(J50/C$22)^0.25</f>
        <v>3.77744754768392</v>
      </c>
      <c r="B51" s="1" t="n">
        <f aca="false">0.26*2.51*(J50/D$22)^0.25</f>
        <v>1.88872377384196</v>
      </c>
      <c r="C51" s="1" t="n">
        <f aca="false">0.56*2.51*(J50/E$22)^0.25</f>
        <v>5.21882223751531</v>
      </c>
      <c r="D51" s="1" t="n">
        <f aca="false">4*F$16*I$21*(273+H$16+J50/2)^3</f>
        <v>2.69071465755764</v>
      </c>
      <c r="E51" s="1" t="n">
        <f aca="false">A51*C$21*J50</f>
        <v>2.991657443645</v>
      </c>
      <c r="F51" s="1" t="n">
        <f aca="false">B51*D$21*J50</f>
        <v>1.4958287218225</v>
      </c>
      <c r="G51" s="1" t="n">
        <f aca="false">C51*(E$21+F$21)*J50</f>
        <v>6.10363287412639</v>
      </c>
      <c r="H51" s="1" t="n">
        <f aca="false">D51*G$21*J50</f>
        <v>7.40888096040611</v>
      </c>
      <c r="I51" s="2" t="n">
        <f aca="false">SUM(E51:H51)</f>
        <v>18</v>
      </c>
      <c r="J51" s="2" t="n">
        <f aca="false">J50*(1-I$22)+(J50*G$16/I51)*I$22</f>
        <v>15.3931691586193</v>
      </c>
      <c r="K51" s="2" t="n">
        <f aca="false">J51+H$16</f>
        <v>75.3931691586193</v>
      </c>
    </row>
    <row r="52" customFormat="false" ht="13.5" hidden="false" customHeight="false" outlineLevel="0" collapsed="false">
      <c r="A52" s="1" t="n">
        <f aca="false">0.52*2.51*(J51/C$22)^0.25</f>
        <v>3.77744754768392</v>
      </c>
      <c r="B52" s="1" t="n">
        <f aca="false">0.26*2.51*(J51/D$22)^0.25</f>
        <v>1.88872377384196</v>
      </c>
      <c r="C52" s="1" t="n">
        <f aca="false">0.56*2.51*(J51/E$22)^0.25</f>
        <v>5.21882223751531</v>
      </c>
      <c r="D52" s="1" t="n">
        <f aca="false">4*F$16*I$21*(273+H$16+J51/2)^3</f>
        <v>2.69071465755764</v>
      </c>
      <c r="E52" s="1" t="n">
        <f aca="false">A52*C$21*J51</f>
        <v>2.991657443645</v>
      </c>
      <c r="F52" s="1" t="n">
        <f aca="false">B52*D$21*J51</f>
        <v>1.4958287218225</v>
      </c>
      <c r="G52" s="1" t="n">
        <f aca="false">C52*(E$21+F$21)*J51</f>
        <v>6.10363287412639</v>
      </c>
      <c r="H52" s="1" t="n">
        <f aca="false">D52*G$21*J51</f>
        <v>7.40888096040611</v>
      </c>
      <c r="I52" s="2" t="n">
        <f aca="false">SUM(E52:H52)</f>
        <v>18</v>
      </c>
      <c r="J52" s="2" t="n">
        <f aca="false">J51*(1-I$22)+(J51*G$16/I52)*I$22</f>
        <v>15.3931691586193</v>
      </c>
      <c r="K52" s="2" t="n">
        <f aca="false">J52+H$16</f>
        <v>75.3931691586193</v>
      </c>
    </row>
    <row r="53" customFormat="false" ht="13.5" hidden="false" customHeight="false" outlineLevel="0" collapsed="false">
      <c r="A53" s="1" t="n">
        <f aca="false">0.52*2.51*(J52/C$22)^0.25</f>
        <v>3.77744754768392</v>
      </c>
      <c r="B53" s="1" t="n">
        <f aca="false">0.26*2.51*(J52/D$22)^0.25</f>
        <v>1.88872377384196</v>
      </c>
      <c r="C53" s="1" t="n">
        <f aca="false">0.56*2.51*(J52/E$22)^0.25</f>
        <v>5.21882223751531</v>
      </c>
      <c r="D53" s="1" t="n">
        <f aca="false">4*F$16*I$21*(273+H$16+J52/2)^3</f>
        <v>2.69071465755764</v>
      </c>
      <c r="E53" s="1" t="n">
        <f aca="false">A53*C$21*J52</f>
        <v>2.991657443645</v>
      </c>
      <c r="F53" s="1" t="n">
        <f aca="false">B53*D$21*J52</f>
        <v>1.4958287218225</v>
      </c>
      <c r="G53" s="1" t="n">
        <f aca="false">C53*(E$21+F$21)*J52</f>
        <v>6.10363287412639</v>
      </c>
      <c r="H53" s="1" t="n">
        <f aca="false">D53*G$21*J52</f>
        <v>7.40888096040611</v>
      </c>
      <c r="I53" s="2" t="n">
        <f aca="false">SUM(E53:H53)</f>
        <v>18</v>
      </c>
      <c r="J53" s="2" t="n">
        <f aca="false">J52*(1-I$22)+(J52*G$16/I53)*I$22</f>
        <v>15.3931691586193</v>
      </c>
      <c r="K53" s="2" t="n">
        <f aca="false">J53+H$16</f>
        <v>75.3931691586193</v>
      </c>
    </row>
    <row r="54" customFormat="false" ht="13.5" hidden="false" customHeight="false" outlineLevel="0" collapsed="false">
      <c r="A54" s="1" t="n">
        <f aca="false">0.52*2.51*(J53/C$22)^0.25</f>
        <v>3.77744754768392</v>
      </c>
      <c r="B54" s="1" t="n">
        <f aca="false">0.26*2.51*(J53/D$22)^0.25</f>
        <v>1.88872377384196</v>
      </c>
      <c r="C54" s="1" t="n">
        <f aca="false">0.56*2.51*(J53/E$22)^0.25</f>
        <v>5.21882223751531</v>
      </c>
      <c r="D54" s="1" t="n">
        <f aca="false">4*F$16*I$21*(273+H$16+J53/2)^3</f>
        <v>2.69071465755764</v>
      </c>
      <c r="E54" s="1" t="n">
        <f aca="false">A54*C$21*J53</f>
        <v>2.991657443645</v>
      </c>
      <c r="F54" s="1" t="n">
        <f aca="false">B54*D$21*J53</f>
        <v>1.4958287218225</v>
      </c>
      <c r="G54" s="1" t="n">
        <f aca="false">C54*(E$21+F$21)*J53</f>
        <v>6.10363287412639</v>
      </c>
      <c r="H54" s="1" t="n">
        <f aca="false">D54*G$21*J53</f>
        <v>7.40888096040611</v>
      </c>
      <c r="I54" s="2" t="n">
        <f aca="false">SUM(E54:H54)</f>
        <v>18</v>
      </c>
      <c r="J54" s="2" t="n">
        <f aca="false">J53*(1-I$22)+(J53*G$16/I54)*I$22</f>
        <v>15.3931691586193</v>
      </c>
      <c r="K54" s="2" t="n">
        <f aca="false">J54+H$16</f>
        <v>75.3931691586193</v>
      </c>
    </row>
    <row r="55" customFormat="false" ht="13.5" hidden="false" customHeight="false" outlineLevel="0" collapsed="false">
      <c r="A55" s="1" t="n">
        <f aca="false">0.52*2.51*(J54/C$22)^0.25</f>
        <v>3.77744754768392</v>
      </c>
      <c r="B55" s="1" t="n">
        <f aca="false">0.26*2.51*(J54/D$22)^0.25</f>
        <v>1.88872377384196</v>
      </c>
      <c r="C55" s="1" t="n">
        <f aca="false">0.56*2.51*(J54/E$22)^0.25</f>
        <v>5.21882223751531</v>
      </c>
      <c r="D55" s="1" t="n">
        <f aca="false">4*F$16*I$21*(273+H$16+J54/2)^3</f>
        <v>2.69071465755764</v>
      </c>
      <c r="E55" s="1" t="n">
        <f aca="false">A55*C$21*J54</f>
        <v>2.991657443645</v>
      </c>
      <c r="F55" s="1" t="n">
        <f aca="false">B55*D$21*J54</f>
        <v>1.4958287218225</v>
      </c>
      <c r="G55" s="1" t="n">
        <f aca="false">C55*(E$21+F$21)*J54</f>
        <v>6.10363287412639</v>
      </c>
      <c r="H55" s="1" t="n">
        <f aca="false">D55*G$21*J54</f>
        <v>7.40888096040611</v>
      </c>
      <c r="I55" s="2" t="n">
        <f aca="false">SUM(E55:H55)</f>
        <v>18</v>
      </c>
      <c r="J55" s="2" t="n">
        <f aca="false">J54*(1-I$22)+(J54*G$16/I55)*I$22</f>
        <v>15.3931691586193</v>
      </c>
      <c r="K55" s="2" t="n">
        <f aca="false">J55+H$16</f>
        <v>75.3931691586193</v>
      </c>
    </row>
    <row r="56" customFormat="false" ht="13.5" hidden="false" customHeight="false" outlineLevel="0" collapsed="false">
      <c r="A56" s="1" t="n">
        <f aca="false">0.52*2.51*(J55/C$22)^0.25</f>
        <v>3.77744754768392</v>
      </c>
      <c r="B56" s="1" t="n">
        <f aca="false">0.26*2.51*(J55/D$22)^0.25</f>
        <v>1.88872377384196</v>
      </c>
      <c r="C56" s="1" t="n">
        <f aca="false">0.56*2.51*(J55/E$22)^0.25</f>
        <v>5.21882223751531</v>
      </c>
      <c r="D56" s="1" t="n">
        <f aca="false">4*F$16*I$21*(273+H$16+J55/2)^3</f>
        <v>2.69071465755764</v>
      </c>
      <c r="E56" s="1" t="n">
        <f aca="false">A56*C$21*J55</f>
        <v>2.991657443645</v>
      </c>
      <c r="F56" s="1" t="n">
        <f aca="false">B56*D$21*J55</f>
        <v>1.4958287218225</v>
      </c>
      <c r="G56" s="1" t="n">
        <f aca="false">C56*(E$21+F$21)*J55</f>
        <v>6.10363287412639</v>
      </c>
      <c r="H56" s="1" t="n">
        <f aca="false">D56*G$21*J55</f>
        <v>7.40888096040611</v>
      </c>
      <c r="I56" s="2" t="n">
        <f aca="false">SUM(E56:H56)</f>
        <v>18</v>
      </c>
      <c r="J56" s="2" t="n">
        <f aca="false">J55*(1-I$22)+(J55*G$16/I56)*I$22</f>
        <v>15.3931691586193</v>
      </c>
      <c r="K56" s="2" t="n">
        <f aca="false">J56+H$16</f>
        <v>75.3931691586193</v>
      </c>
    </row>
    <row r="57" customFormat="false" ht="13.5" hidden="false" customHeight="false" outlineLevel="0" collapsed="false">
      <c r="A57" s="1" t="n">
        <f aca="false">0.52*2.51*(J56/C$22)^0.25</f>
        <v>3.77744754768392</v>
      </c>
      <c r="B57" s="1" t="n">
        <f aca="false">0.26*2.51*(J56/D$22)^0.25</f>
        <v>1.88872377384196</v>
      </c>
      <c r="C57" s="1" t="n">
        <f aca="false">0.56*2.51*(J56/E$22)^0.25</f>
        <v>5.21882223751531</v>
      </c>
      <c r="D57" s="1" t="n">
        <f aca="false">4*F$16*I$21*(273+H$16+J56/2)^3</f>
        <v>2.69071465755764</v>
      </c>
      <c r="E57" s="1" t="n">
        <f aca="false">A57*C$21*J56</f>
        <v>2.991657443645</v>
      </c>
      <c r="F57" s="1" t="n">
        <f aca="false">B57*D$21*J56</f>
        <v>1.4958287218225</v>
      </c>
      <c r="G57" s="1" t="n">
        <f aca="false">C57*(E$21+F$21)*J56</f>
        <v>6.10363287412639</v>
      </c>
      <c r="H57" s="1" t="n">
        <f aca="false">D57*G$21*J56</f>
        <v>7.40888096040611</v>
      </c>
      <c r="I57" s="2" t="n">
        <f aca="false">SUM(E57:H57)</f>
        <v>18</v>
      </c>
      <c r="J57" s="2" t="n">
        <f aca="false">J56*(1-I$22)+(J56*G$16/I57)*I$22</f>
        <v>15.3931691586193</v>
      </c>
      <c r="K57" s="2" t="n">
        <f aca="false">J57+H$16</f>
        <v>75.3931691586193</v>
      </c>
    </row>
    <row r="58" customFormat="false" ht="13.5" hidden="false" customHeight="false" outlineLevel="0" collapsed="false">
      <c r="A58" s="1" t="n">
        <f aca="false">0.52*2.51*(J57/C$22)^0.25</f>
        <v>3.77744754768392</v>
      </c>
      <c r="B58" s="1" t="n">
        <f aca="false">0.26*2.51*(J57/D$22)^0.25</f>
        <v>1.88872377384196</v>
      </c>
      <c r="C58" s="1" t="n">
        <f aca="false">0.56*2.51*(J57/E$22)^0.25</f>
        <v>5.21882223751531</v>
      </c>
      <c r="D58" s="1" t="n">
        <f aca="false">4*F$16*I$21*(273+H$16+J57/2)^3</f>
        <v>2.69071465755764</v>
      </c>
      <c r="E58" s="1" t="n">
        <f aca="false">A58*C$21*J57</f>
        <v>2.991657443645</v>
      </c>
      <c r="F58" s="1" t="n">
        <f aca="false">B58*D$21*J57</f>
        <v>1.4958287218225</v>
      </c>
      <c r="G58" s="1" t="n">
        <f aca="false">C58*(E$21+F$21)*J57</f>
        <v>6.10363287412639</v>
      </c>
      <c r="H58" s="1" t="n">
        <f aca="false">D58*G$21*J57</f>
        <v>7.40888096040611</v>
      </c>
      <c r="I58" s="2" t="n">
        <f aca="false">SUM(E58:H58)</f>
        <v>18</v>
      </c>
      <c r="J58" s="2" t="n">
        <f aca="false">J57*(1-I$22)+(J57*G$16/I58)*I$22</f>
        <v>15.3931691586193</v>
      </c>
      <c r="K58" s="2" t="n">
        <f aca="false">J58+H$16</f>
        <v>75.3931691586193</v>
      </c>
    </row>
    <row r="59" customFormat="false" ht="13.5" hidden="false" customHeight="false" outlineLevel="0" collapsed="false">
      <c r="A59" s="1" t="n">
        <f aca="false">0.52*2.51*(J58/C$22)^0.25</f>
        <v>3.77744754768392</v>
      </c>
      <c r="B59" s="1" t="n">
        <f aca="false">0.26*2.51*(J58/D$22)^0.25</f>
        <v>1.88872377384196</v>
      </c>
      <c r="C59" s="1" t="n">
        <f aca="false">0.56*2.51*(J58/E$22)^0.25</f>
        <v>5.21882223751531</v>
      </c>
      <c r="D59" s="1" t="n">
        <f aca="false">4*F$16*I$21*(273+H$16+J58/2)^3</f>
        <v>2.69071465755764</v>
      </c>
      <c r="E59" s="1" t="n">
        <f aca="false">A59*C$21*J58</f>
        <v>2.991657443645</v>
      </c>
      <c r="F59" s="1" t="n">
        <f aca="false">B59*D$21*J58</f>
        <v>1.4958287218225</v>
      </c>
      <c r="G59" s="1" t="n">
        <f aca="false">C59*(E$21+F$21)*J58</f>
        <v>6.10363287412639</v>
      </c>
      <c r="H59" s="1" t="n">
        <f aca="false">D59*G$21*J58</f>
        <v>7.40888096040611</v>
      </c>
      <c r="I59" s="2" t="n">
        <f aca="false">SUM(E59:H59)</f>
        <v>18</v>
      </c>
      <c r="J59" s="2" t="n">
        <f aca="false">J58*(1-I$22)+(J58*G$16/I59)*I$22</f>
        <v>15.3931691586193</v>
      </c>
      <c r="K59" s="2" t="n">
        <f aca="false">J59+H$16</f>
        <v>75.3931691586193</v>
      </c>
    </row>
    <row r="60" customFormat="false" ht="13.5" hidden="false" customHeight="false" outlineLevel="0" collapsed="false">
      <c r="A60" s="1" t="n">
        <f aca="false">0.52*2.51*(J59/C$22)^0.25</f>
        <v>3.77744754768392</v>
      </c>
      <c r="B60" s="1" t="n">
        <f aca="false">0.26*2.51*(J59/D$22)^0.25</f>
        <v>1.88872377384196</v>
      </c>
      <c r="C60" s="1" t="n">
        <f aca="false">0.56*2.51*(J59/E$22)^0.25</f>
        <v>5.21882223751531</v>
      </c>
      <c r="D60" s="1" t="n">
        <f aca="false">4*F$16*I$21*(273+H$16+J59/2)^3</f>
        <v>2.69071465755764</v>
      </c>
      <c r="E60" s="1" t="n">
        <f aca="false">A60*C$21*J59</f>
        <v>2.991657443645</v>
      </c>
      <c r="F60" s="1" t="n">
        <f aca="false">B60*D$21*J59</f>
        <v>1.4958287218225</v>
      </c>
      <c r="G60" s="1" t="n">
        <f aca="false">C60*(E$21+F$21)*J59</f>
        <v>6.10363287412639</v>
      </c>
      <c r="H60" s="1" t="n">
        <f aca="false">D60*G$21*J59</f>
        <v>7.40888096040611</v>
      </c>
      <c r="I60" s="2" t="n">
        <f aca="false">SUM(E60:H60)</f>
        <v>18</v>
      </c>
      <c r="J60" s="2" t="n">
        <f aca="false">J59*(1-I$22)+(J59*G$16/I60)*I$22</f>
        <v>15.3931691586193</v>
      </c>
      <c r="K60" s="2" t="n">
        <f aca="false">J60+H$16</f>
        <v>75.3931691586193</v>
      </c>
    </row>
    <row r="61" customFormat="false" ht="13.5" hidden="false" customHeight="false" outlineLevel="0" collapsed="false">
      <c r="A61" s="1" t="n">
        <f aca="false">0.52*2.51*(J60/C$22)^0.25</f>
        <v>3.77744754768392</v>
      </c>
      <c r="B61" s="1" t="n">
        <f aca="false">0.26*2.51*(J60/D$22)^0.25</f>
        <v>1.88872377384196</v>
      </c>
      <c r="C61" s="1" t="n">
        <f aca="false">0.56*2.51*(J60/E$22)^0.25</f>
        <v>5.21882223751531</v>
      </c>
      <c r="D61" s="1" t="n">
        <f aca="false">4*F$16*I$21*(273+H$16+J60/2)^3</f>
        <v>2.69071465755764</v>
      </c>
      <c r="E61" s="1" t="n">
        <f aca="false">A61*C$21*J60</f>
        <v>2.991657443645</v>
      </c>
      <c r="F61" s="1" t="n">
        <f aca="false">B61*D$21*J60</f>
        <v>1.4958287218225</v>
      </c>
      <c r="G61" s="1" t="n">
        <f aca="false">C61*(E$21+F$21)*J60</f>
        <v>6.10363287412639</v>
      </c>
      <c r="H61" s="1" t="n">
        <f aca="false">D61*G$21*J60</f>
        <v>7.40888096040611</v>
      </c>
      <c r="I61" s="2" t="n">
        <f aca="false">SUM(E61:H61)</f>
        <v>18</v>
      </c>
      <c r="J61" s="2" t="n">
        <f aca="false">J60*(1-I$22)+(J60*G$16/I61)*I$22</f>
        <v>15.3931691586193</v>
      </c>
      <c r="K61" s="2" t="n">
        <f aca="false">J61+H$16</f>
        <v>75.3931691586193</v>
      </c>
    </row>
  </sheetData>
  <sheetProtection sheet="true" password="83e4" objects="true" scenarios="true"/>
  <mergeCells count="7">
    <mergeCell ref="C1:I2"/>
    <mergeCell ref="I9:J10"/>
    <mergeCell ref="E13:F13"/>
    <mergeCell ref="H20:I20"/>
    <mergeCell ref="A28:C28"/>
    <mergeCell ref="E28:H28"/>
    <mergeCell ref="I28:I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true" hidden="false" outlineLevel="0" max="5" min="1" style="49" width="12.62"/>
    <col collapsed="false" customWidth="true" hidden="false" outlineLevel="0" max="6" min="6" style="49" width="14.12"/>
    <col collapsed="false" customWidth="true" hidden="false" outlineLevel="0" max="7" min="7" style="49" width="13.99"/>
    <col collapsed="false" customWidth="true" hidden="false" outlineLevel="0" max="8" min="8" style="49" width="14.37"/>
    <col collapsed="false" customWidth="true" hidden="false" outlineLevel="0" max="9" min="9" style="50" width="14.12"/>
    <col collapsed="false" customWidth="false" hidden="false" outlineLevel="0" max="257" min="10" style="49" width="8.99"/>
  </cols>
  <sheetData>
    <row r="1" customFormat="false" ht="21" hidden="false" customHeight="false" outlineLevel="0" collapsed="false">
      <c r="A1" s="51"/>
      <c r="B1" s="52" t="s">
        <v>37</v>
      </c>
      <c r="C1" s="52"/>
      <c r="D1" s="52"/>
      <c r="E1" s="52"/>
      <c r="F1" s="52"/>
      <c r="G1" s="52"/>
      <c r="H1" s="52"/>
      <c r="I1" s="53"/>
    </row>
    <row r="2" customFormat="false" ht="21" hidden="false" customHeight="false" outlineLevel="0" collapsed="false">
      <c r="A2" s="53"/>
      <c r="B2" s="52"/>
      <c r="C2" s="52"/>
      <c r="D2" s="52"/>
      <c r="E2" s="52"/>
      <c r="F2" s="52"/>
      <c r="G2" s="52"/>
      <c r="H2" s="52"/>
      <c r="I2" s="53"/>
    </row>
    <row r="3" customFormat="false" ht="13.5" hidden="false" customHeight="false" outlineLevel="0" collapsed="false">
      <c r="A3" s="54"/>
      <c r="B3" s="54"/>
      <c r="C3" s="54"/>
      <c r="D3" s="54"/>
      <c r="E3" s="54"/>
      <c r="F3" s="54"/>
      <c r="G3" s="54"/>
      <c r="H3" s="54"/>
      <c r="I3" s="55"/>
    </row>
    <row r="6" s="56" customFormat="true" ht="13.5" hidden="false" customHeight="false" outlineLevel="0" collapsed="false"/>
    <row r="7" customFormat="false" ht="13.5" hidden="false" customHeight="false" outlineLevel="0" collapsed="false">
      <c r="D7" s="57"/>
    </row>
    <row r="8" customFormat="false" ht="13.5" hidden="false" customHeight="false" outlineLevel="0" collapsed="false">
      <c r="D8" s="57" t="s">
        <v>1</v>
      </c>
    </row>
    <row r="9" customFormat="false" ht="13.5" hidden="false" customHeight="true" outlineLevel="0" collapsed="false">
      <c r="D9" s="57"/>
      <c r="I9" s="58" t="s">
        <v>2</v>
      </c>
    </row>
    <row r="10" customFormat="false" ht="13.5" hidden="false" customHeight="false" outlineLevel="0" collapsed="false">
      <c r="D10" s="57"/>
      <c r="I10" s="58"/>
    </row>
    <row r="11" customFormat="false" ht="13.5" hidden="false" customHeight="false" outlineLevel="0" collapsed="false">
      <c r="G11" s="59" t="s">
        <v>3</v>
      </c>
    </row>
    <row r="13" customFormat="false" ht="13.5" hidden="false" customHeight="false" outlineLevel="0" collapsed="false">
      <c r="E13" s="60" t="s">
        <v>4</v>
      </c>
      <c r="F13" s="60"/>
    </row>
    <row r="15" customFormat="false" ht="13.5" hidden="false" customHeight="false" outlineLevel="0" collapsed="false">
      <c r="C15" s="61" t="s">
        <v>5</v>
      </c>
      <c r="D15" s="62" t="s">
        <v>6</v>
      </c>
      <c r="E15" s="62" t="s">
        <v>7</v>
      </c>
      <c r="F15" s="63" t="s">
        <v>8</v>
      </c>
      <c r="G15" s="63" t="s">
        <v>38</v>
      </c>
      <c r="H15" s="64" t="s">
        <v>10</v>
      </c>
    </row>
    <row r="16" customFormat="false" ht="13.5" hidden="false" customHeight="false" outlineLevel="0" collapsed="false">
      <c r="C16" s="17" t="n">
        <v>100</v>
      </c>
      <c r="D16" s="18" t="n">
        <v>40</v>
      </c>
      <c r="E16" s="18" t="n">
        <v>2</v>
      </c>
      <c r="F16" s="19" t="n">
        <v>0.3</v>
      </c>
      <c r="G16" s="19" t="n">
        <v>42.824</v>
      </c>
      <c r="H16" s="20" t="n">
        <v>50</v>
      </c>
    </row>
    <row r="17" customFormat="false" ht="13.5" hidden="false" customHeight="false" outlineLevel="0" collapsed="false">
      <c r="B17" s="65" t="s">
        <v>11</v>
      </c>
      <c r="C17" s="66" t="n">
        <f aca="false">C16/1000</f>
        <v>0.1</v>
      </c>
      <c r="D17" s="66" t="n">
        <f aca="false">D16/1000</f>
        <v>0.04</v>
      </c>
      <c r="E17" s="66" t="n">
        <f aca="false">E16/1000</f>
        <v>0.002</v>
      </c>
    </row>
    <row r="19" customFormat="false" ht="13.5" hidden="false" customHeight="false" outlineLevel="0" collapsed="false">
      <c r="F19" s="67"/>
      <c r="G19" s="67"/>
    </row>
    <row r="20" customFormat="false" ht="15.75" hidden="false" customHeight="true" outlineLevel="0" collapsed="false">
      <c r="B20" s="68" t="s">
        <v>12</v>
      </c>
      <c r="C20" s="69" t="s">
        <v>13</v>
      </c>
      <c r="D20" s="69" t="s">
        <v>14</v>
      </c>
      <c r="E20" s="69" t="s">
        <v>15</v>
      </c>
      <c r="F20" s="70" t="s">
        <v>16</v>
      </c>
      <c r="G20" s="71" t="s">
        <v>17</v>
      </c>
      <c r="H20" s="72" t="s">
        <v>18</v>
      </c>
      <c r="I20" s="72"/>
    </row>
    <row r="21" customFormat="false" ht="15.75" hidden="false" customHeight="false" outlineLevel="0" collapsed="false">
      <c r="B21" s="73" t="s">
        <v>19</v>
      </c>
      <c r="C21" s="74" t="n">
        <f aca="false">C17*E17</f>
        <v>0.0002</v>
      </c>
      <c r="D21" s="74" t="n">
        <f aca="false">C17*E17</f>
        <v>0.0002</v>
      </c>
      <c r="E21" s="74" t="n">
        <f aca="false">2*D17*C17</f>
        <v>0.008</v>
      </c>
      <c r="F21" s="75" t="n">
        <f aca="false">2*E17*D17</f>
        <v>0.00016</v>
      </c>
      <c r="G21" s="76" t="n">
        <f aca="false">SUM(C21:F21)</f>
        <v>0.00856</v>
      </c>
      <c r="H21" s="77" t="s">
        <v>20</v>
      </c>
      <c r="I21" s="76" t="n">
        <v>5.67E-008</v>
      </c>
    </row>
    <row r="22" customFormat="false" ht="13.5" hidden="false" customHeight="false" outlineLevel="0" collapsed="false">
      <c r="B22" s="68" t="s">
        <v>21</v>
      </c>
      <c r="C22" s="78" t="n">
        <f aca="false">2*E17*C17/(C17+E17)</f>
        <v>0.00392156862745098</v>
      </c>
      <c r="D22" s="78" t="n">
        <f aca="false">C22</f>
        <v>0.00392156862745098</v>
      </c>
      <c r="E22" s="78" t="n">
        <f aca="false">D17</f>
        <v>0.04</v>
      </c>
      <c r="F22" s="79" t="n">
        <f aca="false">D17</f>
        <v>0.04</v>
      </c>
      <c r="G22" s="80"/>
      <c r="H22" s="81"/>
      <c r="I22" s="82"/>
    </row>
    <row r="23" customFormat="false" ht="13.5" hidden="false" customHeight="false" outlineLevel="0" collapsed="false">
      <c r="G23" s="50"/>
      <c r="H23" s="50"/>
    </row>
    <row r="28" customFormat="false" ht="15.75" hidden="false" customHeight="true" outlineLevel="0" collapsed="false">
      <c r="A28" s="61" t="s">
        <v>23</v>
      </c>
      <c r="B28" s="61"/>
      <c r="C28" s="61"/>
      <c r="D28" s="83" t="s">
        <v>24</v>
      </c>
      <c r="E28" s="84" t="s">
        <v>25</v>
      </c>
      <c r="F28" s="84"/>
      <c r="G28" s="84"/>
      <c r="H28" s="84"/>
      <c r="I28" s="85" t="s">
        <v>26</v>
      </c>
    </row>
    <row r="29" customFormat="false" ht="13.5" hidden="false" customHeight="false" outlineLevel="0" collapsed="false">
      <c r="A29" s="86" t="s">
        <v>29</v>
      </c>
      <c r="B29" s="87" t="s">
        <v>30</v>
      </c>
      <c r="C29" s="87" t="s">
        <v>31</v>
      </c>
      <c r="D29" s="88" t="s">
        <v>32</v>
      </c>
      <c r="E29" s="86" t="s">
        <v>33</v>
      </c>
      <c r="F29" s="87" t="s">
        <v>34</v>
      </c>
      <c r="G29" s="87" t="s">
        <v>35</v>
      </c>
      <c r="H29" s="89" t="s">
        <v>36</v>
      </c>
      <c r="I29" s="85"/>
    </row>
    <row r="30" customFormat="false" ht="13.5" hidden="false" customHeight="false" outlineLevel="0" collapsed="false">
      <c r="A30" s="90" t="n">
        <f aca="false">0.52*2.51*(G16/C$22)^0.25</f>
        <v>13.3423988118436</v>
      </c>
      <c r="B30" s="91" t="n">
        <f aca="false">0.26*2.51*(G16/D$22)^0.25</f>
        <v>6.6711994059218</v>
      </c>
      <c r="C30" s="91" t="n">
        <f aca="false">0.56*2.51*(G16/E$22)^0.25</f>
        <v>8.0402315890205</v>
      </c>
      <c r="D30" s="92" t="n">
        <f aca="false">4*F$16*I$21*(273+H$16+G16/2)^3</f>
        <v>2.77970769374016</v>
      </c>
      <c r="E30" s="90" t="n">
        <f aca="false">A30*C$21*G16</f>
        <v>0.114274977343678</v>
      </c>
      <c r="F30" s="91" t="n">
        <f aca="false">B30*D$21*G16</f>
        <v>0.057137488671839</v>
      </c>
      <c r="G30" s="91" t="n">
        <f aca="false">C30*(E$21+F$21)*G16</f>
        <v>2.80960940095663</v>
      </c>
      <c r="H30" s="92" t="n">
        <f aca="false">D30*G$21*G16</f>
        <v>1.0189670114888</v>
      </c>
      <c r="I30" s="93" t="n">
        <f aca="false">SUM(E30:H30)</f>
        <v>3.99998887846094</v>
      </c>
    </row>
  </sheetData>
  <sheetProtection sheet="true" password="83e4" objects="true" scenarios="true"/>
  <mergeCells count="7">
    <mergeCell ref="B1:H2"/>
    <mergeCell ref="I9:I10"/>
    <mergeCell ref="E13:F13"/>
    <mergeCell ref="H20:I20"/>
    <mergeCell ref="A28:C28"/>
    <mergeCell ref="E28:H28"/>
    <mergeCell ref="I28:I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1" min="1" style="1" width="12.62"/>
    <col collapsed="false" customWidth="false" hidden="false" outlineLevel="0" max="257" min="12" style="1" width="8.99"/>
  </cols>
  <sheetData>
    <row r="1" s="1" customFormat="true" ht="21" hidden="false" customHeight="false" outlineLevel="0" collapsed="false">
      <c r="A1" s="94"/>
      <c r="B1" s="4" t="s">
        <v>39</v>
      </c>
      <c r="C1" s="4"/>
      <c r="D1" s="4"/>
      <c r="E1" s="4"/>
      <c r="F1" s="4"/>
      <c r="G1" s="4"/>
      <c r="H1" s="3"/>
      <c r="I1" s="3"/>
      <c r="J1" s="3"/>
    </row>
    <row r="2" s="1" customFormat="true" ht="21" hidden="false" customHeight="false" outlineLevel="0" collapsed="false">
      <c r="A2" s="3"/>
      <c r="B2" s="4"/>
      <c r="C2" s="4"/>
      <c r="D2" s="4"/>
      <c r="E2" s="4"/>
      <c r="F2" s="4"/>
      <c r="G2" s="4"/>
      <c r="H2" s="3"/>
      <c r="I2" s="3"/>
      <c r="J2" s="3"/>
    </row>
    <row r="3" s="1" customFormat="true" ht="13.5" hidden="false" customHeight="false" outlineLevel="0" collapsed="false">
      <c r="A3" s="5"/>
      <c r="B3" s="5"/>
      <c r="C3" s="5"/>
      <c r="D3" s="5"/>
      <c r="E3" s="5"/>
      <c r="F3" s="5"/>
      <c r="G3" s="5"/>
      <c r="H3" s="5"/>
      <c r="I3" s="5"/>
      <c r="J3" s="6"/>
    </row>
    <row r="4" s="1" customFormat="true" ht="13.5" hidden="false" customHeight="false" outlineLevel="0" collapsed="false">
      <c r="J4" s="2"/>
    </row>
    <row r="5" s="1" customFormat="true" ht="13.5" hidden="false" customHeight="false" outlineLevel="0" collapsed="false">
      <c r="I5" s="2"/>
    </row>
    <row r="6" s="1" customFormat="true" ht="13.5" hidden="false" customHeight="false" outlineLevel="0" collapsed="false">
      <c r="A6" s="8"/>
      <c r="B6" s="8"/>
      <c r="C6" s="8"/>
      <c r="D6" s="8"/>
      <c r="E6" s="8"/>
      <c r="F6" s="8"/>
      <c r="G6" s="8"/>
      <c r="H6" s="8"/>
      <c r="I6" s="8"/>
    </row>
    <row r="7" s="1" customFormat="true" ht="13.5" hidden="false" customHeight="false" outlineLevel="0" collapsed="false">
      <c r="C7" s="9"/>
      <c r="I7" s="2"/>
      <c r="J7" s="94"/>
    </row>
    <row r="8" s="1" customFormat="true" ht="13.5" hidden="false" customHeight="false" outlineLevel="0" collapsed="false">
      <c r="C8" s="9" t="s">
        <v>40</v>
      </c>
      <c r="I8" s="2"/>
    </row>
    <row r="9" s="1" customFormat="true" ht="13.5" hidden="false" customHeight="false" outlineLevel="0" collapsed="false">
      <c r="C9" s="9"/>
    </row>
    <row r="10" s="1" customFormat="true" ht="18" hidden="false" customHeight="true" outlineLevel="0" collapsed="false">
      <c r="C10" s="9"/>
      <c r="H10" s="95" t="s">
        <v>2</v>
      </c>
    </row>
    <row r="11" s="1" customFormat="true" ht="19" hidden="false" customHeight="true" outlineLevel="0" collapsed="false">
      <c r="G11" s="11"/>
      <c r="H11" s="95"/>
    </row>
    <row r="12" s="1" customFormat="true" ht="13.5" hidden="false" customHeight="false" outlineLevel="0" collapsed="false">
      <c r="J12" s="2"/>
    </row>
    <row r="13" s="1" customFormat="true" ht="13.5" hidden="false" customHeight="false" outlineLevel="0" collapsed="false">
      <c r="D13" s="12" t="s">
        <v>4</v>
      </c>
      <c r="E13" s="12"/>
      <c r="F13" s="12"/>
      <c r="I13" s="2"/>
    </row>
    <row r="14" s="1" customFormat="true" ht="13.5" hidden="false" customHeight="false" outlineLevel="0" collapsed="false">
      <c r="J14" s="2"/>
    </row>
    <row r="15" s="1" customFormat="true" ht="13.5" hidden="false" customHeight="false" outlineLevel="0" collapsed="false">
      <c r="C15" s="13" t="s">
        <v>5</v>
      </c>
      <c r="D15" s="14" t="s">
        <v>41</v>
      </c>
      <c r="E15" s="15" t="s">
        <v>8</v>
      </c>
      <c r="F15" s="15" t="s">
        <v>42</v>
      </c>
      <c r="G15" s="16" t="s">
        <v>10</v>
      </c>
      <c r="H15" s="2"/>
    </row>
    <row r="16" s="1" customFormat="true" ht="13.5" hidden="false" customHeight="false" outlineLevel="0" collapsed="false">
      <c r="C16" s="17" t="n">
        <v>12</v>
      </c>
      <c r="D16" s="18" t="n">
        <v>4</v>
      </c>
      <c r="E16" s="19" t="n">
        <v>0.9</v>
      </c>
      <c r="F16" s="19" t="n">
        <v>1</v>
      </c>
      <c r="G16" s="20" t="n">
        <v>25</v>
      </c>
      <c r="H16" s="2"/>
    </row>
    <row r="17" s="1" customFormat="true" ht="13.5" hidden="false" customHeight="false" outlineLevel="0" collapsed="false">
      <c r="B17" s="21" t="s">
        <v>11</v>
      </c>
      <c r="C17" s="22" t="n">
        <f aca="false">C16/1000</f>
        <v>0.012</v>
      </c>
      <c r="D17" s="22" t="n">
        <f aca="false">D16/1000</f>
        <v>0.004</v>
      </c>
      <c r="G17" s="1" t="n">
        <f aca="false">273+G16</f>
        <v>298</v>
      </c>
      <c r="H17" s="2"/>
    </row>
    <row r="18" s="1" customFormat="true" ht="13.5" hidden="false" customHeight="false" outlineLevel="0" collapsed="false">
      <c r="I18" s="2"/>
    </row>
    <row r="19" s="1" customFormat="true" ht="13.5" hidden="false" customHeight="false" outlineLevel="0" collapsed="false">
      <c r="F19" s="23"/>
      <c r="G19" s="23"/>
      <c r="H19" s="94"/>
      <c r="I19" s="2"/>
    </row>
    <row r="20" s="1" customFormat="true" ht="15.75" hidden="false" customHeight="true" outlineLevel="0" collapsed="false">
      <c r="B20" s="24" t="s">
        <v>12</v>
      </c>
      <c r="C20" s="25" t="s">
        <v>43</v>
      </c>
      <c r="D20" s="26" t="s">
        <v>44</v>
      </c>
      <c r="E20" s="27" t="s">
        <v>17</v>
      </c>
      <c r="F20" s="96" t="s">
        <v>18</v>
      </c>
      <c r="G20" s="96"/>
      <c r="H20" s="97"/>
    </row>
    <row r="21" s="1" customFormat="true" ht="15.75" hidden="false" customHeight="false" outlineLevel="0" collapsed="false">
      <c r="B21" s="29" t="s">
        <v>19</v>
      </c>
      <c r="C21" s="30" t="n">
        <f aca="false">PI()*D17*C17</f>
        <v>0.00015079644737231</v>
      </c>
      <c r="D21" s="31" t="n">
        <f aca="false">2*PI()*D17^2/4</f>
        <v>2.51327412287183E-005</v>
      </c>
      <c r="E21" s="32" t="n">
        <f aca="false">SUM(C21:D21)</f>
        <v>0.000175929188601028</v>
      </c>
      <c r="F21" s="33" t="s">
        <v>20</v>
      </c>
      <c r="G21" s="98" t="n">
        <v>5.67E-008</v>
      </c>
      <c r="H21" s="97"/>
    </row>
    <row r="22" s="1" customFormat="true" ht="13.5" hidden="false" customHeight="false" outlineLevel="0" collapsed="false">
      <c r="B22" s="24" t="s">
        <v>21</v>
      </c>
      <c r="C22" s="34" t="n">
        <f aca="false">D17</f>
        <v>0.004</v>
      </c>
      <c r="D22" s="35" t="n">
        <f aca="false">D17</f>
        <v>0.004</v>
      </c>
      <c r="E22" s="98"/>
      <c r="F22" s="99"/>
      <c r="G22" s="100"/>
      <c r="H22" s="101"/>
    </row>
    <row r="23" s="1" customFormat="true" ht="13.5" hidden="false" customHeight="false" outlineLevel="0" collapsed="false">
      <c r="H23" s="2"/>
      <c r="I23" s="2"/>
      <c r="J23" s="2"/>
    </row>
    <row r="24" s="1" customFormat="true" ht="13.5" hidden="false" customHeight="false" outlineLevel="0" collapsed="false">
      <c r="J24" s="2"/>
    </row>
    <row r="25" s="1" customFormat="true" ht="13.5" hidden="false" customHeight="false" outlineLevel="0" collapsed="false">
      <c r="J25" s="2"/>
    </row>
    <row r="26" s="1" customFormat="true" ht="13.5" hidden="false" customHeight="false" outlineLevel="0" collapsed="false">
      <c r="A26" s="102"/>
      <c r="B26" s="24" t="s">
        <v>45</v>
      </c>
      <c r="C26" s="24"/>
      <c r="D26" s="103" t="s">
        <v>46</v>
      </c>
      <c r="E26" s="103"/>
      <c r="F26" s="104"/>
      <c r="G26" s="105"/>
      <c r="H26" s="106"/>
    </row>
    <row r="27" s="1" customFormat="true" ht="13.5" hidden="false" customHeight="false" outlineLevel="0" collapsed="false">
      <c r="A27" s="107" t="s">
        <v>47</v>
      </c>
      <c r="B27" s="24" t="s">
        <v>43</v>
      </c>
      <c r="C27" s="24" t="s">
        <v>44</v>
      </c>
      <c r="D27" s="107" t="s">
        <v>48</v>
      </c>
      <c r="E27" s="103" t="s">
        <v>49</v>
      </c>
      <c r="F27" s="108" t="s">
        <v>50</v>
      </c>
      <c r="G27" s="109" t="s">
        <v>51</v>
      </c>
      <c r="H27" s="110" t="s">
        <v>52</v>
      </c>
    </row>
    <row r="28" s="1" customFormat="true" ht="13.5" hidden="false" customHeight="false" outlineLevel="0" collapsed="false">
      <c r="A28" s="1" t="n">
        <f aca="false">PL/(15*SS)</f>
        <v>378.940340694989</v>
      </c>
      <c r="B28" s="1" t="n">
        <f aca="false">A28*2.51*0.52*(A28/C$22)^0.25*C$21</f>
        <v>1.30847891546466</v>
      </c>
      <c r="C28" s="1" t="n">
        <f aca="false">A28*2.51*0.56*(A28/D$22)^0.25*D$21</f>
        <v>0.234855189955195</v>
      </c>
      <c r="D28" s="1" t="n">
        <f aca="false">Ta+A28</f>
        <v>676.940340694989</v>
      </c>
      <c r="E28" s="1" t="n">
        <f aca="false">σ*ε*(D28^4-Ta^4)*SS</f>
        <v>1.81443384700785</v>
      </c>
      <c r="F28" s="1" t="n">
        <f aca="false">B28+C28+E28</f>
        <v>3.3577679524277</v>
      </c>
      <c r="G28" s="1" t="n">
        <f aca="false">A28/F28</f>
        <v>112.854832753112</v>
      </c>
      <c r="H28" s="1" t="n">
        <f aca="false">PL*G28</f>
        <v>112.854832753112</v>
      </c>
    </row>
    <row r="29" s="1" customFormat="true" ht="13.5" hidden="false" customHeight="false" outlineLevel="0" collapsed="false">
      <c r="A29" s="1" t="n">
        <f aca="false">0.2*A28+0.8*H28</f>
        <v>166.071934341488</v>
      </c>
      <c r="B29" s="1" t="n">
        <f aca="false">A29*2.51*0.52*(A29/C$22)^0.25*C$21</f>
        <v>0.46657716784402</v>
      </c>
      <c r="C29" s="1" t="n">
        <f aca="false">A29*2.51*0.56*(A29/D$22)^0.25*D$21</f>
        <v>0.0837446198694396</v>
      </c>
      <c r="D29" s="1" t="n">
        <f aca="false">Ta+A29</f>
        <v>464.071934341488</v>
      </c>
      <c r="E29" s="1" t="n">
        <f aca="false">σ*ε*(D29^4-Ta^4)*SS</f>
        <v>0.345594985164385</v>
      </c>
      <c r="F29" s="1" t="n">
        <f aca="false">B29+C29+E29</f>
        <v>0.895916772877845</v>
      </c>
      <c r="G29" s="1" t="n">
        <f aca="false">A29/F29</f>
        <v>185.365359114815</v>
      </c>
      <c r="H29" s="1" t="n">
        <f aca="false">PL*G29</f>
        <v>185.365359114815</v>
      </c>
    </row>
    <row r="30" s="1" customFormat="true" ht="13.5" hidden="false" customHeight="false" outlineLevel="0" collapsed="false">
      <c r="A30" s="1" t="n">
        <f aca="false">0.2*A29+0.8*H29</f>
        <v>181.506674160149</v>
      </c>
      <c r="B30" s="1" t="n">
        <f aca="false">A30*2.51*0.52*(A30/C$22)^0.25*C$21</f>
        <v>0.521397478022798</v>
      </c>
      <c r="C30" s="1" t="n">
        <f aca="false">A30*2.51*0.56*(A30/D$22)^0.25*D$21</f>
        <v>0.0935841627220406</v>
      </c>
      <c r="D30" s="1" t="n">
        <f aca="false">Ta+A30</f>
        <v>479.506674160149</v>
      </c>
      <c r="E30" s="1" t="n">
        <f aca="false">σ*ε*(D30^4-Ta^4)*SS</f>
        <v>0.403816464375817</v>
      </c>
      <c r="F30" s="1" t="n">
        <f aca="false">B30+C30+E30</f>
        <v>1.01879810512066</v>
      </c>
      <c r="G30" s="1" t="n">
        <f aca="false">A30/F30</f>
        <v>178.157647965642</v>
      </c>
      <c r="H30" s="1" t="n">
        <f aca="false">PL*G30</f>
        <v>178.157647965642</v>
      </c>
    </row>
    <row r="31" s="1" customFormat="true" ht="13.5" hidden="false" customHeight="false" outlineLevel="0" collapsed="false">
      <c r="A31" s="1" t="n">
        <f aca="false">0.2*A30+0.8*H30</f>
        <v>178.827453204544</v>
      </c>
      <c r="B31" s="1" t="n">
        <f aca="false">A31*2.51*0.52*(A31/C$22)^0.25*C$21</f>
        <v>0.511794856286927</v>
      </c>
      <c r="C31" s="1" t="n">
        <f aca="false">A31*2.51*0.56*(A31/D$22)^0.25*D$21</f>
        <v>0.0918606152309869</v>
      </c>
      <c r="D31" s="1" t="n">
        <f aca="false">Ta+A31</f>
        <v>476.827453204544</v>
      </c>
      <c r="E31" s="1" t="n">
        <f aca="false">σ*ε*(D31^4-Ta^4)*SS</f>
        <v>0.393297466322435</v>
      </c>
      <c r="F31" s="1" t="n">
        <f aca="false">B31+C31+E31</f>
        <v>0.996952937840348</v>
      </c>
      <c r="G31" s="1" t="n">
        <f aca="false">A31/F31</f>
        <v>179.374016984121</v>
      </c>
      <c r="H31" s="1" t="n">
        <f aca="false">PL*G31</f>
        <v>179.374016984121</v>
      </c>
    </row>
    <row r="32" s="1" customFormat="true" ht="13.5" hidden="false" customHeight="false" outlineLevel="0" collapsed="false">
      <c r="A32" s="1" t="n">
        <f aca="false">0.2*A31+0.8*H31</f>
        <v>179.264704228206</v>
      </c>
      <c r="B32" s="1" t="n">
        <f aca="false">A32*2.51*0.52*(A32/C$22)^0.25*C$21</f>
        <v>0.513359571152195</v>
      </c>
      <c r="C32" s="1" t="n">
        <f aca="false">A32*2.51*0.56*(A32/D$22)^0.25*D$21</f>
        <v>0.0921414614888555</v>
      </c>
      <c r="D32" s="1" t="n">
        <f aca="false">Ta+A32</f>
        <v>477.264704228206</v>
      </c>
      <c r="E32" s="1" t="n">
        <f aca="false">σ*ε*(D32^4-Ta^4)*SS</f>
        <v>0.3950021169255</v>
      </c>
      <c r="F32" s="1" t="n">
        <f aca="false">B32+C32+E32</f>
        <v>1.00050314956655</v>
      </c>
      <c r="G32" s="1" t="n">
        <f aca="false">A32/F32</f>
        <v>179.174552629713</v>
      </c>
      <c r="H32" s="1" t="n">
        <f aca="false">PL*G32</f>
        <v>179.174552629713</v>
      </c>
    </row>
    <row r="33" s="1" customFormat="true" ht="13.5" hidden="false" customHeight="false" outlineLevel="0" collapsed="false">
      <c r="A33" s="1" t="n">
        <f aca="false">0.2*A32+0.8*H32</f>
        <v>179.192582949412</v>
      </c>
      <c r="B33" s="1" t="n">
        <f aca="false">A33*2.51*0.52*(A33/C$22)^0.25*C$21</f>
        <v>0.513101417387396</v>
      </c>
      <c r="C33" s="1" t="n">
        <f aca="false">A33*2.51*0.56*(A33/D$22)^0.25*D$21</f>
        <v>0.0920951261977377</v>
      </c>
      <c r="D33" s="1" t="n">
        <f aca="false">Ta+A33</f>
        <v>477.192582949412</v>
      </c>
      <c r="E33" s="1" t="n">
        <f aca="false">σ*ε*(D33^4-Ta^4)*SS</f>
        <v>0.394720624710906</v>
      </c>
      <c r="F33" s="1" t="n">
        <f aca="false">B33+C33+E33</f>
        <v>0.99991716829604</v>
      </c>
      <c r="G33" s="1" t="n">
        <f aca="false">A33/F33</f>
        <v>179.207427005953</v>
      </c>
      <c r="H33" s="1" t="n">
        <f aca="false">PL*G33</f>
        <v>179.207427005953</v>
      </c>
    </row>
    <row r="34" s="1" customFormat="true" ht="13.5" hidden="false" customHeight="false" outlineLevel="0" collapsed="false">
      <c r="A34" s="1" t="n">
        <f aca="false">0.2*A33+0.8*H33</f>
        <v>179.204458194645</v>
      </c>
      <c r="B34" s="1" t="n">
        <f aca="false">A34*2.51*0.52*(A34/C$22)^0.25*C$21</f>
        <v>0.513143922324926</v>
      </c>
      <c r="C34" s="1" t="n">
        <f aca="false">A34*2.51*0.56*(A34/D$22)^0.25*D$21</f>
        <v>0.0921027552890893</v>
      </c>
      <c r="D34" s="1" t="n">
        <f aca="false">Ta+A34</f>
        <v>477.204458194645</v>
      </c>
      <c r="E34" s="1" t="n">
        <f aca="false">σ*ε*(D34^4-Ta^4)*SS</f>
        <v>0.394766965487983</v>
      </c>
      <c r="F34" s="1" t="n">
        <f aca="false">B34+C34+E34</f>
        <v>1.000013643102</v>
      </c>
      <c r="G34" s="1" t="n">
        <f aca="false">A34/F34</f>
        <v>179.202013323299</v>
      </c>
      <c r="H34" s="1" t="n">
        <f aca="false">PL*G34</f>
        <v>179.202013323299</v>
      </c>
    </row>
    <row r="35" s="1" customFormat="true" ht="13.5" hidden="false" customHeight="false" outlineLevel="0" collapsed="false">
      <c r="A35" s="1" t="n">
        <f aca="false">0.2*A34+0.8*H34</f>
        <v>179.202502297568</v>
      </c>
      <c r="B35" s="1" t="n">
        <f aca="false">A35*2.51*0.52*(A35/C$22)^0.25*C$21</f>
        <v>0.513136921555117</v>
      </c>
      <c r="C35" s="1" t="n">
        <f aca="false">A35*2.51*0.56*(A35/D$22)^0.25*D$21</f>
        <v>0.0921014987406621</v>
      </c>
      <c r="D35" s="1" t="n">
        <f aca="false">Ta+A35</f>
        <v>477.202502297568</v>
      </c>
      <c r="E35" s="1" t="n">
        <f aca="false">σ*ε*(D35^4-Ta^4)*SS</f>
        <v>0.394759332751586</v>
      </c>
      <c r="F35" s="1" t="n">
        <f aca="false">B35+C35+E35</f>
        <v>0.999997753047365</v>
      </c>
      <c r="G35" s="1" t="n">
        <f aca="false">A35/F35</f>
        <v>179.202904958007</v>
      </c>
      <c r="H35" s="1" t="n">
        <f aca="false">PL*G35</f>
        <v>179.202904958007</v>
      </c>
    </row>
    <row r="36" s="1" customFormat="true" ht="13.5" hidden="false" customHeight="false" outlineLevel="0" collapsed="false">
      <c r="A36" s="1" t="n">
        <f aca="false">0.2*A35+0.8*H35</f>
        <v>179.202824425919</v>
      </c>
      <c r="B36" s="1" t="n">
        <f aca="false">A36*2.51*0.52*(A36/C$22)^0.25*C$21</f>
        <v>0.513138074552325</v>
      </c>
      <c r="C36" s="1" t="n">
        <f aca="false">A36*2.51*0.56*(A36/D$22)^0.25*D$21</f>
        <v>0.0921017056888789</v>
      </c>
      <c r="D36" s="1" t="n">
        <f aca="false">Ta+A36</f>
        <v>477.202824425919</v>
      </c>
      <c r="E36" s="1" t="n">
        <f aca="false">σ*ε*(D36^4-Ta^4)*SS</f>
        <v>0.394760589825997</v>
      </c>
      <c r="F36" s="1" t="n">
        <f aca="false">B36+C36+E36</f>
        <v>1.0000003700672</v>
      </c>
      <c r="G36" s="1" t="n">
        <f aca="false">A36/F36</f>
        <v>179.202758108856</v>
      </c>
      <c r="H36" s="1" t="n">
        <f aca="false">PL*G36</f>
        <v>179.202758108856</v>
      </c>
    </row>
    <row r="37" s="1" customFormat="true" ht="13.5" hidden="false" customHeight="false" outlineLevel="0" collapsed="false">
      <c r="A37" s="1" t="n">
        <f aca="false">0.2*A36+0.8*H36</f>
        <v>179.202771372269</v>
      </c>
      <c r="B37" s="1" t="n">
        <f aca="false">A37*2.51*0.52*(A37/C$22)^0.25*C$21</f>
        <v>0.513137884656832</v>
      </c>
      <c r="C37" s="1" t="n">
        <f aca="false">A37*2.51*0.56*(A37/D$22)^0.25*D$21</f>
        <v>0.0921016716050723</v>
      </c>
      <c r="D37" s="1" t="n">
        <f aca="false">Ta+A37</f>
        <v>477.202771372269</v>
      </c>
      <c r="E37" s="1" t="n">
        <f aca="false">σ*ε*(D37^4-Ta^4)*SS</f>
        <v>0.394760382789136</v>
      </c>
      <c r="F37" s="1" t="n">
        <f aca="false">B37+C37+E37</f>
        <v>0.99999993905104</v>
      </c>
      <c r="G37" s="1" t="n">
        <f aca="false">A37/F37</f>
        <v>179.202782294492</v>
      </c>
      <c r="H37" s="1" t="n">
        <f aca="false">PL*G37</f>
        <v>179.202782294492</v>
      </c>
    </row>
    <row r="38" s="1" customFormat="true" ht="13.5" hidden="false" customHeight="false" outlineLevel="0" collapsed="false">
      <c r="A38" s="1" t="n">
        <f aca="false">0.2*A37+0.8*H37</f>
        <v>179.202780110047</v>
      </c>
      <c r="B38" s="1" t="n">
        <f aca="false">A38*2.51*0.52*(A38/C$22)^0.25*C$21</f>
        <v>0.513137915932054</v>
      </c>
      <c r="C38" s="1" t="n">
        <f aca="false">A38*2.51*0.56*(A38/D$22)^0.25*D$21</f>
        <v>0.0921016772185738</v>
      </c>
      <c r="D38" s="1" t="n">
        <f aca="false">Ta+A38</f>
        <v>477.202780110047</v>
      </c>
      <c r="E38" s="1" t="n">
        <f aca="false">σ*ε*(D38^4-Ta^4)*SS</f>
        <v>0.394760416887487</v>
      </c>
      <c r="F38" s="1" t="n">
        <f aca="false">B38+C38+E38</f>
        <v>1.00000001003812</v>
      </c>
      <c r="G38" s="1" t="n">
        <f aca="false">A38/F38</f>
        <v>179.202778311189</v>
      </c>
      <c r="H38" s="1" t="n">
        <f aca="false">PL*G38</f>
        <v>179.202778311189</v>
      </c>
    </row>
    <row r="39" s="1" customFormat="true" ht="13.5" hidden="false" customHeight="false" outlineLevel="0" collapsed="false">
      <c r="A39" s="1" t="n">
        <f aca="false">0.2*A38+0.8*H38</f>
        <v>179.202778670961</v>
      </c>
      <c r="B39" s="1" t="n">
        <f aca="false">A39*2.51*0.52*(A39/C$22)^0.25*C$21</f>
        <v>0.513137910781117</v>
      </c>
      <c r="C39" s="1" t="n">
        <f aca="false">A39*2.51*0.56*(A39/D$22)^0.25*D$21</f>
        <v>0.0921016762940466</v>
      </c>
      <c r="D39" s="1" t="n">
        <f aca="false">Ta+A39</f>
        <v>477.202778670961</v>
      </c>
      <c r="E39" s="1" t="n">
        <f aca="false">σ*ε*(D39^4-Ta^4)*SS</f>
        <v>0.394760411271589</v>
      </c>
      <c r="F39" s="1" t="n">
        <f aca="false">B39+C39+E39</f>
        <v>0.999999998346752</v>
      </c>
      <c r="G39" s="1" t="n">
        <f aca="false">A39/F39</f>
        <v>179.202778967228</v>
      </c>
      <c r="H39" s="1" t="n">
        <f aca="false">PL*G39</f>
        <v>179.202778967228</v>
      </c>
    </row>
    <row r="40" s="1" customFormat="true" ht="13.5" hidden="false" customHeight="false" outlineLevel="0" collapsed="false">
      <c r="A40" s="1" t="n">
        <f aca="false">0.2*A39+0.8*H39</f>
        <v>179.202778907974</v>
      </c>
      <c r="B40" s="1" t="n">
        <f aca="false">A40*2.51*0.52*(A40/C$22)^0.25*C$21</f>
        <v>0.513137911629461</v>
      </c>
      <c r="C40" s="1" t="n">
        <f aca="false">A40*2.51*0.56*(A40/D$22)^0.25*D$21</f>
        <v>0.0921016764463135</v>
      </c>
      <c r="D40" s="1" t="n">
        <f aca="false">Ta+A40</f>
        <v>477.202778907974</v>
      </c>
      <c r="E40" s="1" t="n">
        <f aca="false">σ*ε*(D40^4-Ta^4)*SS</f>
        <v>0.394760412196511</v>
      </c>
      <c r="F40" s="1" t="n">
        <f aca="false">B40+C40+E40</f>
        <v>1.00000000027229</v>
      </c>
      <c r="G40" s="1" t="n">
        <f aca="false">A40/F40</f>
        <v>179.20277885918</v>
      </c>
      <c r="H40" s="1" t="n">
        <f aca="false">PL*G40</f>
        <v>179.20277885918</v>
      </c>
    </row>
    <row r="41" s="1" customFormat="true" ht="13.5" hidden="false" customHeight="false" outlineLevel="0" collapsed="false">
      <c r="A41" s="1" t="n">
        <f aca="false">0.2*A40+0.8*H40</f>
        <v>179.202778868939</v>
      </c>
      <c r="B41" s="1" t="n">
        <f aca="false">A41*2.51*0.52*(A41/C$22)^0.25*C$21</f>
        <v>0.513137911489741</v>
      </c>
      <c r="C41" s="1" t="n">
        <f aca="false">A41*2.51*0.56*(A41/D$22)^0.25*D$21</f>
        <v>0.0921016764212356</v>
      </c>
      <c r="D41" s="1" t="n">
        <f aca="false">Ta+A41</f>
        <v>477.202778868939</v>
      </c>
      <c r="E41" s="1" t="n">
        <f aca="false">σ*ε*(D41^4-Ta^4)*SS</f>
        <v>0.394760412044178</v>
      </c>
      <c r="F41" s="1" t="n">
        <f aca="false">B41+C41+E41</f>
        <v>0.999999999955155</v>
      </c>
      <c r="G41" s="1" t="n">
        <f aca="false">A41/F41</f>
        <v>179.202778876975</v>
      </c>
      <c r="H41" s="1" t="n">
        <f aca="false">PL*G41</f>
        <v>179.202778876975</v>
      </c>
    </row>
    <row r="42" s="1" customFormat="true" ht="13.5" hidden="false" customHeight="false" outlineLevel="0" collapsed="false">
      <c r="A42" s="1" t="n">
        <f aca="false">0.2*A41+0.8*H41</f>
        <v>179.202778875368</v>
      </c>
      <c r="B42" s="1" t="n">
        <f aca="false">A42*2.51*0.52*(A42/C$22)^0.25*C$21</f>
        <v>0.513137911512753</v>
      </c>
      <c r="C42" s="1" t="n">
        <f aca="false">A42*2.51*0.56*(A42/D$22)^0.25*D$21</f>
        <v>0.0921016764253659</v>
      </c>
      <c r="D42" s="1" t="n">
        <f aca="false">Ta+A42</f>
        <v>477.202778875368</v>
      </c>
      <c r="E42" s="1" t="n">
        <f aca="false">σ*ε*(D42^4-Ta^4)*SS</f>
        <v>0.394760412069267</v>
      </c>
      <c r="F42" s="1" t="n">
        <f aca="false">B42+C42+E42</f>
        <v>1.00000000000739</v>
      </c>
      <c r="G42" s="1" t="n">
        <f aca="false">A42/F42</f>
        <v>179.202778874044</v>
      </c>
      <c r="H42" s="1" t="n">
        <f aca="false">PL*G42</f>
        <v>179.202778874044</v>
      </c>
    </row>
    <row r="43" s="1" customFormat="true" ht="13.5" hidden="false" customHeight="false" outlineLevel="0" collapsed="false">
      <c r="A43" s="1" t="n">
        <f aca="false">0.2*A42+0.8*H42</f>
        <v>179.202778874309</v>
      </c>
      <c r="B43" s="1" t="n">
        <f aca="false">A43*2.51*0.52*(A43/C$22)^0.25*C$21</f>
        <v>0.513137911508963</v>
      </c>
      <c r="C43" s="1" t="n">
        <f aca="false">A43*2.51*0.56*(A43/D$22)^0.25*D$21</f>
        <v>0.0921016764246856</v>
      </c>
      <c r="D43" s="1" t="n">
        <f aca="false">Ta+A43</f>
        <v>477.202778874309</v>
      </c>
      <c r="E43" s="1" t="n">
        <f aca="false">σ*ε*(D43^4-Ta^4)*SS</f>
        <v>0.394760412065135</v>
      </c>
      <c r="F43" s="1" t="n">
        <f aca="false">B43+C43+E43</f>
        <v>0.999999999998784</v>
      </c>
      <c r="G43" s="1" t="n">
        <f aca="false">A43/F43</f>
        <v>179.202778874527</v>
      </c>
      <c r="H43" s="1" t="n">
        <f aca="false">PL*G43</f>
        <v>179.202778874527</v>
      </c>
    </row>
    <row r="44" s="1" customFormat="true" ht="13.5" hidden="false" customHeight="false" outlineLevel="0" collapsed="false">
      <c r="A44" s="1" t="n">
        <f aca="false">0.2*A43+0.8*H43</f>
        <v>179.202778874483</v>
      </c>
      <c r="B44" s="1" t="n">
        <f aca="false">A44*2.51*0.52*(A44/C$22)^0.25*C$21</f>
        <v>0.513137911509587</v>
      </c>
      <c r="C44" s="1" t="n">
        <f aca="false">A44*2.51*0.56*(A44/D$22)^0.25*D$21</f>
        <v>0.0921016764247977</v>
      </c>
      <c r="D44" s="1" t="n">
        <f aca="false">Ta+A44</f>
        <v>477.202778874483</v>
      </c>
      <c r="E44" s="1" t="n">
        <f aca="false">σ*ε*(D44^4-Ta^4)*SS</f>
        <v>0.394760412065816</v>
      </c>
      <c r="F44" s="1" t="n">
        <f aca="false">B44+C44+E44</f>
        <v>1.0000000000002</v>
      </c>
      <c r="G44" s="1" t="n">
        <f aca="false">A44/F44</f>
        <v>179.202778874448</v>
      </c>
      <c r="H44" s="1" t="n">
        <f aca="false">PL*G44</f>
        <v>179.202778874448</v>
      </c>
    </row>
    <row r="45" s="1" customFormat="true" ht="13.5" hidden="false" customHeight="false" outlineLevel="0" collapsed="false">
      <c r="A45" s="1" t="n">
        <f aca="false">0.2*A44+0.8*H44</f>
        <v>179.202778874455</v>
      </c>
      <c r="B45" s="1" t="n">
        <f aca="false">A45*2.51*0.52*(A45/C$22)^0.25*C$21</f>
        <v>0.513137911509484</v>
      </c>
      <c r="C45" s="1" t="n">
        <f aca="false">A45*2.51*0.56*(A45/D$22)^0.25*D$21</f>
        <v>0.0921016764247792</v>
      </c>
      <c r="D45" s="1" t="n">
        <f aca="false">Ta+A45</f>
        <v>477.202778874455</v>
      </c>
      <c r="E45" s="1" t="n">
        <f aca="false">σ*ε*(D45^4-Ta^4)*SS</f>
        <v>0.394760412065704</v>
      </c>
      <c r="F45" s="1" t="n">
        <f aca="false">B45+C45+E45</f>
        <v>0.999999999999968</v>
      </c>
      <c r="G45" s="1" t="n">
        <f aca="false">A45/F45</f>
        <v>179.202778874461</v>
      </c>
      <c r="H45" s="1" t="n">
        <f aca="false">PL*G45</f>
        <v>179.202778874461</v>
      </c>
    </row>
    <row r="46" s="1" customFormat="true" ht="13.5" hidden="false" customHeight="false" outlineLevel="0" collapsed="false">
      <c r="A46" s="1" t="n">
        <f aca="false">0.2*A45+0.8*H45</f>
        <v>179.202778874459</v>
      </c>
      <c r="B46" s="1" t="n">
        <f aca="false">A46*2.51*0.52*(A46/C$22)^0.25*C$21</f>
        <v>0.513137911509501</v>
      </c>
      <c r="C46" s="1" t="n">
        <f aca="false">A46*2.51*0.56*(A46/D$22)^0.25*D$21</f>
        <v>0.0921016764247822</v>
      </c>
      <c r="D46" s="1" t="n">
        <f aca="false">Ta+A46</f>
        <v>477.202778874459</v>
      </c>
      <c r="E46" s="1" t="n">
        <f aca="false">σ*ε*(D46^4-Ta^4)*SS</f>
        <v>0.394760412065722</v>
      </c>
      <c r="F46" s="1" t="n">
        <f aca="false">B46+C46+E46</f>
        <v>1.00000000000001</v>
      </c>
      <c r="G46" s="1" t="n">
        <f aca="false">A46/F46</f>
        <v>179.202778874458</v>
      </c>
      <c r="H46" s="1" t="n">
        <f aca="false">PL*G46</f>
        <v>179.202778874458</v>
      </c>
    </row>
    <row r="47" s="1" customFormat="true" ht="13.5" hidden="false" customHeight="false" outlineLevel="0" collapsed="false">
      <c r="A47" s="1" t="n">
        <f aca="false">0.2*A46+0.8*H46</f>
        <v>179.202778874459</v>
      </c>
      <c r="B47" s="1" t="n">
        <f aca="false">A47*2.51*0.52*(A47/C$22)^0.25*C$21</f>
        <v>0.513137911509498</v>
      </c>
      <c r="C47" s="1" t="n">
        <f aca="false">A47*2.51*0.56*(A47/D$22)^0.25*D$21</f>
        <v>0.0921016764247817</v>
      </c>
      <c r="D47" s="1" t="n">
        <f aca="false">Ta+A47</f>
        <v>477.202778874459</v>
      </c>
      <c r="E47" s="1" t="n">
        <f aca="false">σ*ε*(D47^4-Ta^4)*SS</f>
        <v>0.394760412065719</v>
      </c>
      <c r="F47" s="1" t="n">
        <f aca="false">B47+C47+E47</f>
        <v>0.999999999999999</v>
      </c>
      <c r="G47" s="1" t="n">
        <f aca="false">A47/F47</f>
        <v>179.202778874459</v>
      </c>
      <c r="H47" s="1" t="n">
        <f aca="false">PL*G47</f>
        <v>179.202778874459</v>
      </c>
    </row>
    <row r="48" s="1" customFormat="true" ht="13.5" hidden="false" customHeight="false" outlineLevel="0" collapsed="false">
      <c r="A48" s="1" t="n">
        <f aca="false">0.2*A47+0.8*H47</f>
        <v>179.202778874459</v>
      </c>
      <c r="B48" s="1" t="n">
        <f aca="false">A48*2.51*0.52*(A48/C$22)^0.25*C$21</f>
        <v>0.513137911509499</v>
      </c>
      <c r="C48" s="1" t="n">
        <f aca="false">A48*2.51*0.56*(A48/D$22)^0.25*D$21</f>
        <v>0.0921016764247818</v>
      </c>
      <c r="D48" s="1" t="n">
        <f aca="false">Ta+A48</f>
        <v>477.202778874459</v>
      </c>
      <c r="E48" s="1" t="n">
        <f aca="false">σ*ε*(D48^4-Ta^4)*SS</f>
        <v>0.39476041206572</v>
      </c>
      <c r="F48" s="1" t="n">
        <f aca="false">B48+C48+E48</f>
        <v>1</v>
      </c>
      <c r="G48" s="1" t="n">
        <f aca="false">A48/F48</f>
        <v>179.202778874459</v>
      </c>
      <c r="H48" s="1" t="n">
        <f aca="false">PL*G48</f>
        <v>179.202778874459</v>
      </c>
    </row>
    <row r="49" s="1" customFormat="true" ht="13.5" hidden="false" customHeight="false" outlineLevel="0" collapsed="false">
      <c r="A49" s="1" t="n">
        <f aca="false">0.2*A48+0.8*H48</f>
        <v>179.202778874459</v>
      </c>
      <c r="B49" s="1" t="n">
        <f aca="false">A49*2.51*0.52*(A49/C$22)^0.25*C$21</f>
        <v>0.513137911509499</v>
      </c>
      <c r="C49" s="1" t="n">
        <f aca="false">A49*2.51*0.56*(A49/D$22)^0.25*D$21</f>
        <v>0.0921016764247818</v>
      </c>
      <c r="D49" s="1" t="n">
        <f aca="false">Ta+A49</f>
        <v>477.202778874459</v>
      </c>
      <c r="E49" s="1" t="n">
        <f aca="false">σ*ε*(D49^4-Ta^4)*SS</f>
        <v>0.39476041206572</v>
      </c>
      <c r="F49" s="1" t="n">
        <f aca="false">B49+C49+E49</f>
        <v>1</v>
      </c>
      <c r="G49" s="1" t="n">
        <f aca="false">A49/F49</f>
        <v>179.202778874459</v>
      </c>
      <c r="H49" s="1" t="n">
        <f aca="false">PL*G49</f>
        <v>179.202778874459</v>
      </c>
    </row>
  </sheetData>
  <sheetProtection sheet="true" password="83e4" objects="true" scenarios="true"/>
  <mergeCells count="6">
    <mergeCell ref="B1:G2"/>
    <mergeCell ref="H10:H11"/>
    <mergeCell ref="D13:F13"/>
    <mergeCell ref="F20:G20"/>
    <mergeCell ref="B26:C26"/>
    <mergeCell ref="D26:E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7" activeCellId="0" sqref="G37"/>
    </sheetView>
  </sheetViews>
  <sheetFormatPr defaultColWidth="8.9921875" defaultRowHeight="13.5" zeroHeight="false" outlineLevelRow="0" outlineLevelCol="0"/>
  <cols>
    <col collapsed="false" customWidth="true" hidden="false" outlineLevel="0" max="5" min="1" style="1" width="12.62"/>
    <col collapsed="false" customWidth="true" hidden="false" outlineLevel="0" max="6" min="6" style="1" width="14.12"/>
    <col collapsed="false" customWidth="true" hidden="false" outlineLevel="0" max="7" min="7" style="1" width="13.99"/>
    <col collapsed="false" customWidth="true" hidden="false" outlineLevel="0" max="8" min="8" style="1" width="14.37"/>
    <col collapsed="false" customWidth="true" hidden="false" outlineLevel="0" max="9" min="9" style="2" width="14.12"/>
    <col collapsed="false" customWidth="false" hidden="false" outlineLevel="0" max="257" min="10" style="1" width="8.99"/>
  </cols>
  <sheetData>
    <row r="1" customFormat="false" ht="21" hidden="false" customHeight="false" outlineLevel="0" collapsed="false">
      <c r="A1" s="94"/>
      <c r="B1" s="4" t="s">
        <v>53</v>
      </c>
      <c r="C1" s="4"/>
      <c r="D1" s="4"/>
      <c r="E1" s="4"/>
      <c r="F1" s="4"/>
      <c r="G1" s="4"/>
      <c r="H1" s="4"/>
      <c r="I1" s="3"/>
    </row>
    <row r="2" customFormat="false" ht="21" hidden="false" customHeight="false" outlineLevel="0" collapsed="false">
      <c r="A2" s="3"/>
      <c r="B2" s="4"/>
      <c r="C2" s="4"/>
      <c r="D2" s="4"/>
      <c r="E2" s="4"/>
      <c r="F2" s="4"/>
      <c r="G2" s="4"/>
      <c r="H2" s="4"/>
      <c r="I2" s="3"/>
    </row>
    <row r="3" customFormat="false" ht="13.5" hidden="false" customHeight="false" outlineLevel="0" collapsed="false">
      <c r="A3" s="5"/>
      <c r="B3" s="5"/>
      <c r="C3" s="5"/>
      <c r="D3" s="5"/>
      <c r="E3" s="5"/>
      <c r="F3" s="5"/>
      <c r="G3" s="5"/>
      <c r="H3" s="5"/>
      <c r="I3" s="6"/>
    </row>
    <row r="6" s="8" customFormat="true" ht="13.5" hidden="false" customHeight="false" outlineLevel="0" collapsed="false"/>
    <row r="7" customFormat="false" ht="13.5" hidden="false" customHeight="false" outlineLevel="0" collapsed="false">
      <c r="D7" s="9"/>
    </row>
    <row r="8" customFormat="false" ht="13.5" hidden="false" customHeight="false" outlineLevel="0" collapsed="false">
      <c r="D8" s="9" t="s">
        <v>40</v>
      </c>
    </row>
    <row r="9" customFormat="false" ht="13.5" hidden="false" customHeight="true" outlineLevel="0" collapsed="false">
      <c r="D9" s="9"/>
      <c r="H9" s="10" t="s">
        <v>2</v>
      </c>
      <c r="I9" s="1"/>
    </row>
    <row r="10" customFormat="false" ht="13.5" hidden="false" customHeight="false" outlineLevel="0" collapsed="false">
      <c r="D10" s="9"/>
      <c r="H10" s="10"/>
      <c r="I10" s="1"/>
    </row>
    <row r="11" customFormat="false" ht="13.5" hidden="false" customHeight="false" outlineLevel="0" collapsed="false">
      <c r="G11" s="11"/>
    </row>
    <row r="13" customFormat="false" ht="13.5" hidden="false" customHeight="false" outlineLevel="0" collapsed="false">
      <c r="E13" s="12" t="s">
        <v>4</v>
      </c>
      <c r="F13" s="12"/>
    </row>
    <row r="15" customFormat="false" ht="13.5" hidden="false" customHeight="false" outlineLevel="0" collapsed="false">
      <c r="C15" s="13" t="s">
        <v>5</v>
      </c>
      <c r="D15" s="14" t="s">
        <v>41</v>
      </c>
      <c r="E15" s="15" t="s">
        <v>8</v>
      </c>
      <c r="F15" s="15" t="s">
        <v>38</v>
      </c>
      <c r="G15" s="16" t="s">
        <v>10</v>
      </c>
      <c r="H15" s="2"/>
      <c r="I15" s="1"/>
    </row>
    <row r="16" customFormat="false" ht="13.5" hidden="false" customHeight="false" outlineLevel="0" collapsed="false">
      <c r="C16" s="17" t="n">
        <v>20</v>
      </c>
      <c r="D16" s="18" t="n">
        <v>30</v>
      </c>
      <c r="E16" s="19" t="n">
        <v>0.9</v>
      </c>
      <c r="F16" s="19" t="n">
        <v>23.03860829</v>
      </c>
      <c r="G16" s="20" t="n">
        <v>25</v>
      </c>
      <c r="H16" s="2"/>
      <c r="I16" s="1"/>
    </row>
    <row r="17" customFormat="false" ht="13.5" hidden="false" customHeight="false" outlineLevel="0" collapsed="false">
      <c r="B17" s="21" t="s">
        <v>11</v>
      </c>
      <c r="C17" s="22" t="n">
        <f aca="false">C16/1000</f>
        <v>0.02</v>
      </c>
      <c r="D17" s="22" t="n">
        <f aca="false">D16/1000</f>
        <v>0.03</v>
      </c>
      <c r="F17" s="1" t="n">
        <f aca="false">G17+F16</f>
        <v>321.03860829</v>
      </c>
      <c r="G17" s="1" t="n">
        <f aca="false">273+G16</f>
        <v>298</v>
      </c>
      <c r="H17" s="2"/>
      <c r="I17" s="1"/>
    </row>
    <row r="19" customFormat="false" ht="13.5" hidden="false" customHeight="false" outlineLevel="0" collapsed="false">
      <c r="F19" s="23"/>
      <c r="G19" s="23"/>
    </row>
    <row r="20" customFormat="false" ht="15.75" hidden="false" customHeight="true" outlineLevel="0" collapsed="false">
      <c r="B20" s="24" t="s">
        <v>12</v>
      </c>
      <c r="C20" s="25" t="s">
        <v>43</v>
      </c>
      <c r="D20" s="26" t="s">
        <v>44</v>
      </c>
      <c r="E20" s="27" t="s">
        <v>17</v>
      </c>
      <c r="F20" s="28" t="s">
        <v>18</v>
      </c>
      <c r="G20" s="28"/>
      <c r="I20" s="1"/>
    </row>
    <row r="21" customFormat="false" ht="15.75" hidden="false" customHeight="false" outlineLevel="0" collapsed="false">
      <c r="B21" s="29" t="s">
        <v>19</v>
      </c>
      <c r="C21" s="30" t="n">
        <f aca="false">PI()*D17*C17</f>
        <v>0.00188495559215388</v>
      </c>
      <c r="D21" s="31" t="n">
        <f aca="false">2*PI()*D17^2/4</f>
        <v>0.00141371669411541</v>
      </c>
      <c r="E21" s="32" t="n">
        <f aca="false">SUM(C21:D21)</f>
        <v>0.00329867228626928</v>
      </c>
      <c r="F21" s="33" t="s">
        <v>20</v>
      </c>
      <c r="G21" s="32" t="n">
        <f aca="false">水平円管の熱抵抗!G21</f>
        <v>5.67E-008</v>
      </c>
      <c r="I21" s="1"/>
    </row>
    <row r="22" customFormat="false" ht="13.5" hidden="false" customHeight="false" outlineLevel="0" collapsed="false">
      <c r="B22" s="24" t="s">
        <v>21</v>
      </c>
      <c r="C22" s="34" t="n">
        <f aca="false">D17</f>
        <v>0.03</v>
      </c>
      <c r="D22" s="35" t="n">
        <f aca="false">D17</f>
        <v>0.03</v>
      </c>
      <c r="E22" s="98"/>
      <c r="F22" s="100"/>
      <c r="G22" s="99"/>
      <c r="I22" s="1"/>
    </row>
    <row r="23" customFormat="false" ht="13.5" hidden="false" customHeight="false" outlineLevel="0" collapsed="false">
      <c r="G23" s="2"/>
      <c r="H23" s="2"/>
    </row>
    <row r="28" customFormat="false" ht="15.75" hidden="false" customHeight="true" outlineLevel="0" collapsed="false">
      <c r="B28" s="39" t="s">
        <v>54</v>
      </c>
      <c r="C28" s="39"/>
      <c r="D28" s="39"/>
      <c r="E28" s="39" t="s">
        <v>55</v>
      </c>
      <c r="F28" s="39"/>
      <c r="G28" s="39"/>
      <c r="H28" s="40" t="s">
        <v>26</v>
      </c>
      <c r="I28" s="111" t="s">
        <v>56</v>
      </c>
    </row>
    <row r="29" customFormat="false" ht="13.5" hidden="false" customHeight="false" outlineLevel="0" collapsed="false">
      <c r="B29" s="43" t="s">
        <v>57</v>
      </c>
      <c r="C29" s="44" t="s">
        <v>58</v>
      </c>
      <c r="D29" s="112" t="s">
        <v>59</v>
      </c>
      <c r="E29" s="43" t="s">
        <v>43</v>
      </c>
      <c r="F29" s="44" t="s">
        <v>44</v>
      </c>
      <c r="G29" s="46" t="s">
        <v>36</v>
      </c>
      <c r="H29" s="40"/>
      <c r="I29" s="111"/>
    </row>
    <row r="30" customFormat="false" ht="13.5" hidden="false" customHeight="false" outlineLevel="0" collapsed="false">
      <c r="B30" s="113" t="n">
        <f aca="false">2.51*0.52*(ΔT/C22)^0.25</f>
        <v>6.87085544597984</v>
      </c>
      <c r="C30" s="114" t="n">
        <f aca="false">2.51*0.56*(F16/D22)^0.25</f>
        <v>7.39938278797829</v>
      </c>
      <c r="D30" s="115" t="n">
        <f aca="false">E16*G21*(F17^4-G17^4)/F16</f>
        <v>6.0610783779571</v>
      </c>
      <c r="E30" s="113" t="n">
        <f aca="false">B30*C21*F16</f>
        <v>0.298378946004355</v>
      </c>
      <c r="F30" s="114" t="n">
        <f aca="false">C30*D21*F16</f>
        <v>0.240998379465056</v>
      </c>
      <c r="G30" s="115" t="n">
        <f aca="false">D30*E21*F16</f>
        <v>0.460622674497521</v>
      </c>
      <c r="H30" s="116" t="n">
        <f aca="false">SUM(E30:G30)</f>
        <v>0.999999999966932</v>
      </c>
      <c r="I30" s="117" t="n">
        <f aca="false">F16/H30</f>
        <v>23.0386082907618</v>
      </c>
    </row>
  </sheetData>
  <sheetProtection sheet="true" password="83e4" objects="true" scenarios="true"/>
  <mergeCells count="8">
    <mergeCell ref="B1:H2"/>
    <mergeCell ref="H9:H10"/>
    <mergeCell ref="E13:F13"/>
    <mergeCell ref="F20:G20"/>
    <mergeCell ref="B28:D28"/>
    <mergeCell ref="E28:G28"/>
    <mergeCell ref="H28:H29"/>
    <mergeCell ref="I28:I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F33"/>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3" min="2" style="1" width="12.62"/>
    <col collapsed="false" customWidth="true" hidden="false" outlineLevel="0" max="4" min="4" style="1" width="14.12"/>
    <col collapsed="false" customWidth="true" hidden="false" outlineLevel="0" max="5" min="5" style="1" width="12.62"/>
    <col collapsed="false" customWidth="true" hidden="false" outlineLevel="0" max="6" min="6" style="1" width="15.62"/>
    <col collapsed="false" customWidth="true" hidden="false" outlineLevel="0" max="7" min="7" style="1" width="12.62"/>
    <col collapsed="false" customWidth="false" hidden="false" outlineLevel="0" max="257" min="8" style="1" width="8.99"/>
  </cols>
  <sheetData>
    <row r="1" s="1" customFormat="true" ht="39.95" hidden="false" customHeight="true" outlineLevel="0" collapsed="false">
      <c r="B1" s="118" t="s">
        <v>60</v>
      </c>
      <c r="C1" s="118"/>
      <c r="D1" s="118"/>
      <c r="E1" s="118"/>
      <c r="F1" s="118"/>
      <c r="G1" s="119"/>
      <c r="H1" s="119"/>
    </row>
    <row r="7" s="1" customFormat="true" ht="13.5" hidden="false" customHeight="false" outlineLevel="0" collapsed="false">
      <c r="B7" s="12" t="s">
        <v>1</v>
      </c>
      <c r="C7" s="11"/>
      <c r="F7" s="11" t="s">
        <v>61</v>
      </c>
      <c r="G7" s="120"/>
    </row>
    <row r="8" s="1" customFormat="true" ht="13.5" hidden="false" customHeight="false" outlineLevel="0" collapsed="false">
      <c r="B8" s="12"/>
      <c r="C8" s="11"/>
    </row>
    <row r="10" s="1" customFormat="true" ht="13.5" hidden="false" customHeight="false" outlineLevel="0" collapsed="false">
      <c r="D10" s="11" t="s">
        <v>4</v>
      </c>
      <c r="F10" s="121" t="s">
        <v>2</v>
      </c>
      <c r="G10" s="121"/>
    </row>
    <row r="13" s="1" customFormat="true" ht="13.5" hidden="false" customHeight="false" outlineLevel="0" collapsed="false">
      <c r="B13" s="13" t="s">
        <v>5</v>
      </c>
      <c r="C13" s="14" t="s">
        <v>6</v>
      </c>
      <c r="D13" s="14" t="s">
        <v>62</v>
      </c>
      <c r="E13" s="15" t="s">
        <v>8</v>
      </c>
      <c r="F13" s="15" t="s">
        <v>38</v>
      </c>
      <c r="G13" s="16" t="s">
        <v>10</v>
      </c>
    </row>
    <row r="14" s="1" customFormat="true" ht="13.5" hidden="false" customHeight="false" outlineLevel="0" collapsed="false">
      <c r="B14" s="17" t="n">
        <v>45</v>
      </c>
      <c r="C14" s="18" t="n">
        <v>18</v>
      </c>
      <c r="D14" s="18" t="n">
        <v>35</v>
      </c>
      <c r="E14" s="19" t="n">
        <v>0.9</v>
      </c>
      <c r="F14" s="19" t="n">
        <v>20.1</v>
      </c>
      <c r="G14" s="20" t="n">
        <v>25</v>
      </c>
    </row>
    <row r="15" s="1" customFormat="true" ht="13.5" hidden="false" customHeight="false" outlineLevel="0" collapsed="false">
      <c r="A15" s="122" t="s">
        <v>63</v>
      </c>
      <c r="B15" s="22" t="n">
        <f aca="false">B14/1000</f>
        <v>0.045</v>
      </c>
      <c r="C15" s="22" t="n">
        <f aca="false">C14/1000</f>
        <v>0.018</v>
      </c>
      <c r="D15" s="22" t="n">
        <f aca="false">D14/1000</f>
        <v>0.035</v>
      </c>
      <c r="F15" s="123" t="s">
        <v>64</v>
      </c>
      <c r="G15" s="1" t="n">
        <f aca="false">0.00913*G18^0.53</f>
        <v>2.09085492942618</v>
      </c>
    </row>
    <row r="16" s="1" customFormat="true" ht="13.5" hidden="false" customHeight="false" outlineLevel="0" collapsed="false">
      <c r="B16" s="9"/>
      <c r="C16" s="9"/>
      <c r="D16" s="9"/>
    </row>
    <row r="17" s="1" customFormat="true" ht="15.75" hidden="false" customHeight="false" outlineLevel="0" collapsed="false">
      <c r="A17" s="102"/>
      <c r="B17" s="25" t="s">
        <v>65</v>
      </c>
      <c r="C17" s="25" t="s">
        <v>66</v>
      </c>
      <c r="D17" s="25" t="s">
        <v>67</v>
      </c>
      <c r="E17" s="25" t="s">
        <v>68</v>
      </c>
      <c r="F17" s="124" t="s">
        <v>69</v>
      </c>
      <c r="G17" s="24" t="s">
        <v>70</v>
      </c>
    </row>
    <row r="18" s="1" customFormat="true" ht="15.75" hidden="false" customHeight="false" outlineLevel="0" collapsed="false">
      <c r="A18" s="125" t="s">
        <v>71</v>
      </c>
      <c r="B18" s="34" t="n">
        <f aca="false">B15*D15</f>
        <v>0.001575</v>
      </c>
      <c r="C18" s="34" t="n">
        <f aca="false">B15*D15</f>
        <v>0.001575</v>
      </c>
      <c r="D18" s="34" t="n">
        <f aca="false">2*(B15+D15)*C15</f>
        <v>0.00288</v>
      </c>
      <c r="E18" s="34" t="n">
        <f aca="false">B18+C18+D18</f>
        <v>0.00603</v>
      </c>
      <c r="F18" s="126" t="n">
        <v>5.67E-008</v>
      </c>
      <c r="G18" s="102" t="n">
        <f aca="false">B14*C14*D14</f>
        <v>28350</v>
      </c>
    </row>
    <row r="19" s="1" customFormat="true" ht="13.5" hidden="false" customHeight="false" outlineLevel="0" collapsed="false">
      <c r="A19" s="125" t="s">
        <v>72</v>
      </c>
      <c r="B19" s="34" t="n">
        <f aca="false">2*B15*D15/(B15+D15)</f>
        <v>0.039375</v>
      </c>
      <c r="C19" s="34" t="n">
        <f aca="false">B19</f>
        <v>0.039375</v>
      </c>
      <c r="D19" s="34" t="n">
        <f aca="false">C15</f>
        <v>0.018</v>
      </c>
      <c r="E19" s="34"/>
      <c r="F19" s="127"/>
      <c r="G19" s="102"/>
    </row>
    <row r="22" s="1" customFormat="true" ht="17.25" hidden="false" customHeight="false" outlineLevel="0" collapsed="false">
      <c r="B22" s="128" t="s">
        <v>73</v>
      </c>
      <c r="C22" s="128"/>
      <c r="D22" s="128"/>
      <c r="E22" s="128"/>
      <c r="F22" s="128"/>
    </row>
    <row r="23" s="1" customFormat="true" ht="13.5" hidden="false" customHeight="false" outlineLevel="0" collapsed="false">
      <c r="A23" s="24" t="s">
        <v>74</v>
      </c>
      <c r="B23" s="129" t="s">
        <v>75</v>
      </c>
      <c r="C23" s="109" t="s">
        <v>76</v>
      </c>
      <c r="D23" s="109" t="s">
        <v>77</v>
      </c>
      <c r="E23" s="109" t="s">
        <v>36</v>
      </c>
      <c r="F23" s="130" t="s">
        <v>78</v>
      </c>
      <c r="G23" s="24" t="s">
        <v>79</v>
      </c>
    </row>
    <row r="24" s="1" customFormat="true" ht="13.5" hidden="false" customHeight="false" outlineLevel="0" collapsed="false">
      <c r="A24" s="24"/>
      <c r="B24" s="131" t="n">
        <f aca="false">0.52*2.51*(F$14/B$19)^0.25</f>
        <v>6.2039878379886</v>
      </c>
      <c r="C24" s="102" t="n">
        <f aca="false">0.26*2.51*(F$14/C$19)^0.25</f>
        <v>3.1019939189943</v>
      </c>
      <c r="D24" s="102" t="n">
        <f aca="false">0.56*2.51*(F$14/D$19)^0.25</f>
        <v>8.12536046316137</v>
      </c>
      <c r="E24" s="102" t="n">
        <f aca="false">4*E14*F$18*(273+G14+F14/2)^3</f>
        <v>5.96690603893472</v>
      </c>
      <c r="F24" s="130"/>
      <c r="G24" s="24"/>
    </row>
    <row r="25" s="1" customFormat="true" ht="13.5" hidden="false" customHeight="false" outlineLevel="0" collapsed="false">
      <c r="A25" s="125" t="s">
        <v>80</v>
      </c>
      <c r="B25" s="131" t="n">
        <f aca="false">B18*B24*F14</f>
        <v>0.196402744981124</v>
      </c>
      <c r="C25" s="102" t="n">
        <f aca="false">C18*C24*F14</f>
        <v>0.0982013724905621</v>
      </c>
      <c r="D25" s="102" t="n">
        <f aca="false">D18*D24*F14</f>
        <v>0.470360866491485</v>
      </c>
      <c r="E25" s="102" t="n">
        <f aca="false">E18*E24*F14</f>
        <v>0.723206912637004</v>
      </c>
      <c r="F25" s="102" t="n">
        <f aca="false">B25+C25+D25+E25</f>
        <v>1.48817189660018</v>
      </c>
      <c r="G25" s="102" t="n">
        <f aca="false">F25/E18/F14</f>
        <v>12.2783420921939</v>
      </c>
    </row>
    <row r="27" s="1" customFormat="true" ht="13.5" hidden="false" customHeight="false" outlineLevel="0" collapsed="false">
      <c r="A27" s="121" t="s">
        <v>81</v>
      </c>
      <c r="B27" s="121"/>
      <c r="C27" s="121"/>
    </row>
    <row r="28" s="1" customFormat="true" ht="13.5" hidden="false" customHeight="false" outlineLevel="0" collapsed="false">
      <c r="B28" s="24" t="s">
        <v>75</v>
      </c>
      <c r="C28" s="24" t="s">
        <v>76</v>
      </c>
      <c r="D28" s="24" t="s">
        <v>77</v>
      </c>
      <c r="E28" s="24" t="s">
        <v>82</v>
      </c>
      <c r="F28" s="103" t="s">
        <v>78</v>
      </c>
      <c r="G28" s="132" t="s">
        <v>83</v>
      </c>
    </row>
    <row r="29" s="1" customFormat="true" ht="13.5" hidden="false" customHeight="false" outlineLevel="0" collapsed="false">
      <c r="A29" s="122" t="s">
        <v>84</v>
      </c>
      <c r="B29" s="102" t="n">
        <f aca="false">B18*(B19/0.4)^-0.25</f>
        <v>0.0028118387668476</v>
      </c>
      <c r="C29" s="102" t="n">
        <f aca="false">C18*(C19/0.4)^-0.25</f>
        <v>0.0028118387668476</v>
      </c>
      <c r="D29" s="102" t="n">
        <f aca="false">D18*(D19/0.4)^-0.25</f>
        <v>0.00625301339935325</v>
      </c>
      <c r="E29" s="102" t="n">
        <f aca="false">4/3*B29+D29+2/3*C29</f>
        <v>0.0118766909330484</v>
      </c>
      <c r="F29" s="133" t="n">
        <f aca="false">1.86*E29*F14^1.25+4*E14*F18*E18*(273+G14+F14/2)^3*F14</f>
        <v>1.66337059539808</v>
      </c>
      <c r="G29" s="134" t="n">
        <f aca="false">MAX(F25,F29)</f>
        <v>1.66337059539808</v>
      </c>
    </row>
    <row r="33" s="1" customFormat="true" ht="17.25" hidden="false" customHeight="false" outlineLevel="0" collapsed="false">
      <c r="B33" s="128" t="s">
        <v>85</v>
      </c>
      <c r="C33" s="128"/>
      <c r="D33" s="128"/>
      <c r="E33" s="128"/>
      <c r="F33" s="128"/>
    </row>
    <row r="34" s="1" customFormat="true" ht="13.5" hidden="false" customHeight="false" outlineLevel="0" collapsed="false">
      <c r="A34" s="102"/>
      <c r="B34" s="135" t="s">
        <v>33</v>
      </c>
      <c r="C34" s="135" t="s">
        <v>34</v>
      </c>
      <c r="D34" s="135" t="s">
        <v>35</v>
      </c>
      <c r="E34" s="135" t="s">
        <v>86</v>
      </c>
      <c r="F34" s="135" t="s">
        <v>38</v>
      </c>
    </row>
    <row r="35" s="1" customFormat="true" ht="13.5" hidden="false" customHeight="false" outlineLevel="0" collapsed="false">
      <c r="A35" s="125" t="s">
        <v>84</v>
      </c>
      <c r="B35" s="102" t="n">
        <f aca="false">B18*(B19/0.4)^-0.25</f>
        <v>0.0028118387668476</v>
      </c>
      <c r="C35" s="102" t="n">
        <f aca="false">C18*(C19/0.4)^-0.25</f>
        <v>0.0028118387668476</v>
      </c>
      <c r="D35" s="102" t="n">
        <f aca="false">D18*(D19/0.4)^-0.25</f>
        <v>0.00625301339935325</v>
      </c>
      <c r="E35" s="102" t="n">
        <f aca="false">B35+D35+0.5*C35</f>
        <v>0.0104707715496246</v>
      </c>
      <c r="F35" s="102" t="n">
        <f aca="false">(G29/1.57/E35)^(1/1.25)</f>
        <v>40.1872738697826</v>
      </c>
    </row>
    <row r="36" s="1" customFormat="true" ht="13.5" hidden="false" customHeight="false" outlineLevel="0" collapsed="false">
      <c r="A36" s="136"/>
      <c r="B36" s="136"/>
      <c r="C36" s="136"/>
      <c r="D36" s="136"/>
      <c r="E36" s="136"/>
      <c r="F36" s="136"/>
    </row>
    <row r="38" s="1" customFormat="true" ht="18.75" hidden="false" customHeight="false" outlineLevel="0" collapsed="false">
      <c r="A38" s="137" t="s">
        <v>87</v>
      </c>
      <c r="B38" s="137"/>
      <c r="C38" s="137"/>
      <c r="D38" s="137"/>
      <c r="E38" s="138" t="s">
        <v>88</v>
      </c>
      <c r="F38" s="138"/>
      <c r="G38" s="138"/>
    </row>
    <row r="39" s="1" customFormat="true" ht="13.5" hidden="false" customHeight="false" outlineLevel="0" collapsed="false">
      <c r="A39" s="139" t="s">
        <v>89</v>
      </c>
      <c r="B39" s="140" t="n">
        <f aca="false">F35*1.1</f>
        <v>44.2060012567609</v>
      </c>
      <c r="C39" s="141" t="s">
        <v>90</v>
      </c>
      <c r="D39" s="142" t="n">
        <f aca="false">F35*1.3</f>
        <v>52.2434560307174</v>
      </c>
      <c r="E39" s="143" t="n">
        <f aca="false">B39+G14</f>
        <v>69.2060012567609</v>
      </c>
      <c r="F39" s="141" t="s">
        <v>90</v>
      </c>
      <c r="G39" s="144" t="n">
        <f aca="false">D39+G14</f>
        <v>77.2434560307174</v>
      </c>
    </row>
  </sheetData>
  <sheetProtection sheet="true" password="83e4" objects="true" scenarios="true"/>
  <mergeCells count="11">
    <mergeCell ref="B1:F1"/>
    <mergeCell ref="B7:B8"/>
    <mergeCell ref="F10:G10"/>
    <mergeCell ref="B22:F22"/>
    <mergeCell ref="A23:A24"/>
    <mergeCell ref="F23:F24"/>
    <mergeCell ref="G23:G24"/>
    <mergeCell ref="A27:C27"/>
    <mergeCell ref="B33:F33"/>
    <mergeCell ref="A38:D38"/>
    <mergeCell ref="E38:G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3" min="2" style="1" width="12.62"/>
    <col collapsed="false" customWidth="true" hidden="false" outlineLevel="0" max="4" min="4" style="1" width="14.12"/>
    <col collapsed="false" customWidth="true" hidden="false" outlineLevel="0" max="5" min="5" style="1" width="12.62"/>
    <col collapsed="false" customWidth="true" hidden="false" outlineLevel="0" max="6" min="6" style="1" width="15.62"/>
    <col collapsed="false" customWidth="true" hidden="false" outlineLevel="0" max="7" min="7" style="1" width="12.62"/>
    <col collapsed="false" customWidth="false" hidden="false" outlineLevel="0" max="257" min="8" style="1" width="8.99"/>
  </cols>
  <sheetData>
    <row r="1" s="1" customFormat="true" ht="39.95" hidden="false" customHeight="true" outlineLevel="0" collapsed="false">
      <c r="B1" s="118" t="s">
        <v>91</v>
      </c>
      <c r="C1" s="118"/>
      <c r="D1" s="118"/>
      <c r="E1" s="118"/>
      <c r="F1" s="118"/>
      <c r="G1" s="119"/>
      <c r="H1" s="119"/>
    </row>
    <row r="7" s="1" customFormat="true" ht="13.5" hidden="false" customHeight="false" outlineLevel="0" collapsed="false">
      <c r="B7" s="12" t="s">
        <v>1</v>
      </c>
      <c r="C7" s="11"/>
      <c r="F7" s="11" t="s">
        <v>61</v>
      </c>
      <c r="G7" s="120"/>
    </row>
    <row r="8" s="1" customFormat="true" ht="13.5" hidden="false" customHeight="false" outlineLevel="0" collapsed="false">
      <c r="B8" s="12"/>
      <c r="C8" s="11"/>
    </row>
    <row r="10" s="1" customFormat="true" ht="13.5" hidden="false" customHeight="false" outlineLevel="0" collapsed="false">
      <c r="D10" s="11" t="s">
        <v>4</v>
      </c>
      <c r="F10" s="121" t="s">
        <v>2</v>
      </c>
      <c r="G10" s="121"/>
    </row>
    <row r="13" s="1" customFormat="true" ht="13.5" hidden="false" customHeight="false" outlineLevel="0" collapsed="false">
      <c r="B13" s="13" t="s">
        <v>5</v>
      </c>
      <c r="C13" s="14" t="s">
        <v>6</v>
      </c>
      <c r="D13" s="14" t="s">
        <v>62</v>
      </c>
      <c r="E13" s="15" t="s">
        <v>8</v>
      </c>
      <c r="F13" s="15" t="s">
        <v>38</v>
      </c>
      <c r="G13" s="16" t="s">
        <v>10</v>
      </c>
    </row>
    <row r="14" s="1" customFormat="true" ht="13.5" hidden="false" customHeight="false" outlineLevel="0" collapsed="false">
      <c r="B14" s="17" t="n">
        <v>175</v>
      </c>
      <c r="C14" s="18" t="n">
        <v>294</v>
      </c>
      <c r="D14" s="18" t="n">
        <v>81</v>
      </c>
      <c r="E14" s="19" t="n">
        <v>0.1</v>
      </c>
      <c r="F14" s="19" t="n">
        <v>21.5</v>
      </c>
      <c r="G14" s="20" t="n">
        <v>60</v>
      </c>
    </row>
    <row r="15" s="1" customFormat="true" ht="13.5" hidden="false" customHeight="false" outlineLevel="0" collapsed="false">
      <c r="A15" s="122" t="s">
        <v>63</v>
      </c>
      <c r="B15" s="22" t="n">
        <f aca="false">B14/1000</f>
        <v>0.175</v>
      </c>
      <c r="C15" s="22" t="n">
        <f aca="false">C14/1000</f>
        <v>0.294</v>
      </c>
      <c r="D15" s="22" t="n">
        <f aca="false">D14/1000</f>
        <v>0.081</v>
      </c>
      <c r="F15" s="123" t="s">
        <v>64</v>
      </c>
      <c r="G15" s="1" t="n">
        <f aca="false">0.00913*F18^0.53</f>
        <v>29.4443579314965</v>
      </c>
    </row>
    <row r="16" s="1" customFormat="true" ht="13.5" hidden="false" customHeight="false" outlineLevel="0" collapsed="false">
      <c r="B16" s="9"/>
      <c r="C16" s="9"/>
      <c r="D16" s="9"/>
    </row>
    <row r="17" s="1" customFormat="true" ht="15.75" hidden="false" customHeight="false" outlineLevel="0" collapsed="false">
      <c r="A17" s="102"/>
      <c r="B17" s="25" t="s">
        <v>65</v>
      </c>
      <c r="C17" s="25" t="s">
        <v>67</v>
      </c>
      <c r="D17" s="25" t="s">
        <v>68</v>
      </c>
      <c r="E17" s="124" t="s">
        <v>69</v>
      </c>
      <c r="F17" s="24" t="s">
        <v>70</v>
      </c>
    </row>
    <row r="18" s="1" customFormat="true" ht="15.75" hidden="false" customHeight="false" outlineLevel="0" collapsed="false">
      <c r="A18" s="125" t="s">
        <v>71</v>
      </c>
      <c r="B18" s="34" t="n">
        <f aca="false">B15*D15</f>
        <v>0.014175</v>
      </c>
      <c r="C18" s="34" t="n">
        <f aca="false">2*(B15+D15)*C15</f>
        <v>0.150528</v>
      </c>
      <c r="D18" s="34" t="n">
        <f aca="false">B18+C18</f>
        <v>0.164703</v>
      </c>
      <c r="E18" s="126" t="n">
        <v>5.67E-008</v>
      </c>
      <c r="F18" s="102" t="n">
        <f aca="false">B14*C14*D14</f>
        <v>4167450</v>
      </c>
    </row>
    <row r="19" s="1" customFormat="true" ht="13.5" hidden="false" customHeight="false" outlineLevel="0" collapsed="false">
      <c r="A19" s="125" t="s">
        <v>72</v>
      </c>
      <c r="B19" s="34" t="n">
        <f aca="false">2*B15*D15/(B15+D15)</f>
        <v>0.1107421875</v>
      </c>
      <c r="C19" s="34" t="n">
        <f aca="false">C15</f>
        <v>0.294</v>
      </c>
      <c r="D19" s="34"/>
      <c r="E19" s="127"/>
      <c r="F19" s="102"/>
    </row>
    <row r="22" s="1" customFormat="true" ht="17.25" hidden="false" customHeight="false" outlineLevel="0" collapsed="false">
      <c r="B22" s="128" t="s">
        <v>73</v>
      </c>
      <c r="C22" s="128"/>
      <c r="D22" s="128"/>
      <c r="E22" s="128"/>
      <c r="F22" s="128"/>
    </row>
    <row r="23" s="1" customFormat="true" ht="13.5" hidden="false" customHeight="false" outlineLevel="0" collapsed="false">
      <c r="A23" s="24" t="s">
        <v>74</v>
      </c>
      <c r="B23" s="109" t="s">
        <v>75</v>
      </c>
      <c r="C23" s="109" t="s">
        <v>77</v>
      </c>
      <c r="D23" s="109" t="s">
        <v>36</v>
      </c>
      <c r="E23" s="130" t="s">
        <v>78</v>
      </c>
      <c r="F23" s="24" t="s">
        <v>79</v>
      </c>
    </row>
    <row r="24" s="1" customFormat="true" ht="13.5" hidden="false" customHeight="false" outlineLevel="0" collapsed="false">
      <c r="A24" s="24"/>
      <c r="B24" s="102" t="n">
        <f aca="false">0.52*2.51*(F$14/B$19)^0.25</f>
        <v>4.87201263159858</v>
      </c>
      <c r="C24" s="102" t="n">
        <f aca="false">0.56*2.51*(F$14/C$19)^0.25</f>
        <v>4.11040420170045</v>
      </c>
      <c r="D24" s="102" t="n">
        <f aca="false">4*E14*E$18*(273+G14+F14/2)^3</f>
        <v>0.921236572265625</v>
      </c>
      <c r="E24" s="130"/>
      <c r="F24" s="24"/>
    </row>
    <row r="25" s="1" customFormat="true" ht="13.5" hidden="false" customHeight="false" outlineLevel="0" collapsed="false">
      <c r="A25" s="125" t="s">
        <v>80</v>
      </c>
      <c r="B25" s="102" t="n">
        <f aca="false">B18*B24*F14</f>
        <v>1.48480674963756</v>
      </c>
      <c r="C25" s="102" t="n">
        <f aca="false">C18*C24*F14</f>
        <v>13.3027148589816</v>
      </c>
      <c r="D25" s="102" t="n">
        <f aca="false">D18*D24*F14</f>
        <v>3.2622041839801</v>
      </c>
      <c r="E25" s="102" t="n">
        <f aca="false">B25+C25+D25</f>
        <v>18.0497257925993</v>
      </c>
      <c r="F25" s="102" t="n">
        <f aca="false">E25/D18/F14</f>
        <v>5.09718784653795</v>
      </c>
    </row>
    <row r="27" s="1" customFormat="true" ht="13.5" hidden="false" customHeight="false" outlineLevel="0" collapsed="false">
      <c r="A27" s="121" t="s">
        <v>81</v>
      </c>
      <c r="B27" s="121"/>
      <c r="C27" s="121"/>
    </row>
    <row r="28" s="1" customFormat="true" ht="13.5" hidden="false" customHeight="false" outlineLevel="0" collapsed="false">
      <c r="B28" s="24" t="s">
        <v>75</v>
      </c>
      <c r="C28" s="24" t="s">
        <v>77</v>
      </c>
      <c r="D28" s="24" t="s">
        <v>82</v>
      </c>
      <c r="E28" s="103" t="s">
        <v>78</v>
      </c>
      <c r="F28" s="125" t="s">
        <v>83</v>
      </c>
    </row>
    <row r="29" s="1" customFormat="true" ht="13.5" hidden="false" customHeight="false" outlineLevel="0" collapsed="false">
      <c r="A29" s="122" t="s">
        <v>84</v>
      </c>
      <c r="B29" s="102" t="n">
        <f aca="false">B18*(B19/0.4)^-0.25</f>
        <v>0.019541585219581</v>
      </c>
      <c r="C29" s="102" t="n">
        <f aca="false">C18*(C19/0.4)^-0.25</f>
        <v>0.162571890715091</v>
      </c>
      <c r="D29" s="102" t="n">
        <f aca="false">4/3*B29+C29</f>
        <v>0.188627337674532</v>
      </c>
      <c r="E29" s="133" t="n">
        <f aca="false">1.86*D29*F14^1.25+4*E14*E18*D18*(273+G14+F14/2)^3*F14</f>
        <v>19.5051821125524</v>
      </c>
      <c r="F29" s="145" t="n">
        <f aca="false">MAX(E25,E29)</f>
        <v>19.5051821125524</v>
      </c>
    </row>
    <row r="33" s="1" customFormat="true" ht="17.25" hidden="false" customHeight="false" outlineLevel="0" collapsed="false">
      <c r="B33" s="128" t="s">
        <v>85</v>
      </c>
      <c r="C33" s="128"/>
      <c r="D33" s="128"/>
      <c r="E33" s="128"/>
      <c r="F33" s="128"/>
    </row>
    <row r="34" s="1" customFormat="true" ht="13.5" hidden="false" customHeight="false" outlineLevel="0" collapsed="false">
      <c r="B34" s="146"/>
      <c r="C34" s="135" t="s">
        <v>33</v>
      </c>
      <c r="D34" s="135" t="s">
        <v>35</v>
      </c>
      <c r="E34" s="135" t="s">
        <v>86</v>
      </c>
      <c r="F34" s="135" t="s">
        <v>38</v>
      </c>
      <c r="G34" s="94"/>
    </row>
    <row r="35" s="1" customFormat="true" ht="13.5" hidden="false" customHeight="false" outlineLevel="0" collapsed="false">
      <c r="A35" s="94"/>
      <c r="B35" s="125" t="s">
        <v>84</v>
      </c>
      <c r="C35" s="102" t="n">
        <f aca="false">B18*(B19/0.4)^-0.25</f>
        <v>0.019541585219581</v>
      </c>
      <c r="D35" s="102" t="n">
        <f aca="false">C18*(C19/0.4)^-0.25</f>
        <v>0.162571890715091</v>
      </c>
      <c r="E35" s="102" t="n">
        <f aca="false">C35+D35</f>
        <v>0.182113475934672</v>
      </c>
      <c r="F35" s="102" t="n">
        <f aca="false">(F29/1.57/E35)^(1/1.25)</f>
        <v>29.3174787301661</v>
      </c>
      <c r="G35" s="147"/>
    </row>
    <row r="36" s="1" customFormat="true" ht="13.5" hidden="false" customHeight="false" outlineLevel="0" collapsed="false">
      <c r="A36" s="94"/>
      <c r="B36" s="94"/>
      <c r="C36" s="94"/>
      <c r="D36" s="94"/>
      <c r="E36" s="94"/>
      <c r="F36" s="147"/>
    </row>
    <row r="38" s="1" customFormat="true" ht="18.75" hidden="false" customHeight="false" outlineLevel="0" collapsed="false">
      <c r="A38" s="137" t="s">
        <v>87</v>
      </c>
      <c r="B38" s="137"/>
      <c r="C38" s="137"/>
      <c r="D38" s="137"/>
      <c r="E38" s="138" t="s">
        <v>88</v>
      </c>
      <c r="F38" s="138"/>
      <c r="G38" s="138"/>
    </row>
    <row r="39" s="1" customFormat="true" ht="13.5" hidden="false" customHeight="false" outlineLevel="0" collapsed="false">
      <c r="A39" s="139" t="s">
        <v>89</v>
      </c>
      <c r="B39" s="140" t="n">
        <f aca="false">F35*1.1</f>
        <v>32.2492266031827</v>
      </c>
      <c r="C39" s="141" t="s">
        <v>90</v>
      </c>
      <c r="D39" s="142" t="n">
        <f aca="false">F35*1.3</f>
        <v>38.1127223492159</v>
      </c>
      <c r="E39" s="143" t="n">
        <f aca="false">B39+G14</f>
        <v>92.2492266031827</v>
      </c>
      <c r="F39" s="141" t="s">
        <v>90</v>
      </c>
      <c r="G39" s="144" t="n">
        <f aca="false">D39+G14</f>
        <v>98.1127223492159</v>
      </c>
    </row>
  </sheetData>
  <sheetProtection sheet="true" password="83e4" objects="true" scenarios="true"/>
  <mergeCells count="11">
    <mergeCell ref="B1:F1"/>
    <mergeCell ref="B7:B8"/>
    <mergeCell ref="F10:G10"/>
    <mergeCell ref="B22:F22"/>
    <mergeCell ref="A23:A24"/>
    <mergeCell ref="E23:E24"/>
    <mergeCell ref="F23:F24"/>
    <mergeCell ref="A27:C27"/>
    <mergeCell ref="B33:F33"/>
    <mergeCell ref="A38:D38"/>
    <mergeCell ref="E38:G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23:02:42Z</dcterms:created>
  <dc:creator>hiroji</dc:creator>
  <dc:description/>
  <dc:language>en-US</dc:language>
  <cp:lastModifiedBy>user</cp:lastModifiedBy>
  <dcterms:modified xsi:type="dcterms:W3CDTF">2013-10-06T08: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